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2"/>
  </bookViews>
  <sheets>
    <sheet name="LTFCF" sheetId="1" state="visible" r:id="rId2"/>
    <sheet name="LTTAF" sheetId="2" state="visible" r:id="rId3"/>
    <sheet name="LTILCF" sheetId="3" state="visible" r:id="rId4"/>
    <sheet name="LTIVF" sheetId="4" state="visible" r:id="rId5"/>
    <sheet name="LTLMF" sheetId="5" state="visible" r:id="rId6"/>
    <sheet name="LTINEF" sheetId="6" state="visible" r:id="rId7"/>
    <sheet name="LTMDCPF" sheetId="7" state="visible" r:id="rId8"/>
    <sheet name="LTEBF" sheetId="8" state="visible" r:id="rId9"/>
    <sheet name="LTBCF" sheetId="9" state="visible" r:id="rId10"/>
    <sheet name="LTFOEF" sheetId="10" state="visible" r:id="rId11"/>
    <sheet name="LTNINDEXF" sheetId="11" state="visible" r:id="rId12"/>
    <sheet name="LTNNXTIF" sheetId="12" state="visible" r:id="rId13"/>
    <sheet name="Risk_O_Meter" sheetId="13" state="visible" r:id="rId14"/>
  </sheets>
  <definedNames>
    <definedName function="false" hidden="false" localSheetId="0" name="_xlnm.Print_Area" vbProcedure="false">LTFCF!$A$1:$I$69</definedName>
    <definedName function="false" hidden="false" localSheetId="2" name="_xlnm.Print_Area" vbProcedure="false">LTILCF!$A$1:$I$71</definedName>
    <definedName function="false" hidden="false" localSheetId="5" name="_xlnm.Print_Area" vbProcedure="false">LTINEF!$A$1:$I$58</definedName>
    <definedName function="false" hidden="false" localSheetId="3" name="_xlnm.Print_Area" vbProcedure="false">LTIVF!$A$1:$I$71</definedName>
    <definedName function="false" hidden="false" localSheetId="4" name="_xlnm.Print_Area" vbProcedure="false">LTLMF!$A$1:$I$69</definedName>
    <definedName function="false" hidden="false" localSheetId="6" name="_xlnm.Print_Area" vbProcedure="false">LTMDCPF!$A$1:$I$69</definedName>
    <definedName function="false" hidden="false" localSheetId="1" name="_xlnm.Print_Area" vbProcedure="false">LTTAF!$A$1:$I$80</definedName>
    <definedName function="false" hidden="false" name="_xlfn_IFERROR" vbProcedure="false"/>
    <definedName function="false" hidden="false" name="_xlfn_SUMIFS" vbProcedure="fals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1" name="Z_4E999B2E_47CF_494B_865D_35451AEEB4C3__wvu_FilterData"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4" name="Z_12459583_255E_4E15_855E_5595C5DC5C9B__wvu_FilterData" vbProcedure="false">#REF!</definedName>
    <definedName function="false" hidden="false" localSheetId="4" name="Z_65E5E611_11DA_48A6_ADE1_B8EA301CA159__wvu_FilterData" vbProcedure="false">#REF!</definedName>
    <definedName function="false" hidden="false" localSheetId="4" name="Z_DDB1225C_8EA7_4D16_9392_80763414C76C__wvu_FilterData"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6" name="Z_2D6981FB_1913_4D36_9E3A_F0D1C5FF11BF__wvu_FilterData"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Z_2D6981FB_1913_4D36_9E3A_F0D1C5FF11BF__wvu_FilterData"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8" name="Z_2D6981FB_1913_4D36_9E3A_F0D1C5FF11BF__wvu_FilterData" vbProcedure="false">#REF!</definedName>
    <definedName function="false" hidden="false" localSheetId="9" name="Excel_BuiltIn_Print_Area" vbProcedure="false">#REF!</definedName>
    <definedName function="false" hidden="false" localSheetId="9" name="Excel_BuiltIn__FilterDatabase" vbProcedure="false">#REF!</definedName>
    <definedName function="false" hidden="false" localSheetId="9" name="Z_2D6981FB_1913_4D36_9E3A_F0D1C5FF11BF__wvu_FilterData" vbProcedure="false">#REF!</definedName>
    <definedName function="false" hidden="false" localSheetId="10" name="Excel_BuiltIn_Print_Area" vbProcedure="false">#REF!</definedName>
    <definedName function="false" hidden="false" localSheetId="10" name="Excel_BuiltIn__FilterDatabase" vbProcedure="false">#REF!</definedName>
    <definedName function="false" hidden="false" localSheetId="10" name="Z_2D6981FB_1913_4D36_9E3A_F0D1C5FF11BF__wvu_FilterData" vbProcedure="false">#REF!</definedName>
    <definedName function="false" hidden="false" localSheetId="11" name="Excel_BuiltIn_Print_Area" vbProcedure="false">#REF!</definedName>
    <definedName function="false" hidden="false" localSheetId="11" name="Excel_BuiltIn__FilterDatabase" vbProcedure="false">#REF!</definedName>
    <definedName function="false" hidden="false" localSheetId="11" name="Z_2D6981FB_1913_4D36_9E3A_F0D1C5FF11BF__wvu_Filter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627">
  <si>
    <t xml:space="preserve">Name of the Mutual Fund : L&amp;T Mutual Fund</t>
  </si>
  <si>
    <t xml:space="preserve">Name of the Scheme         : L&amp;T Flexicap Fund (An Open-ended Equity scheme investing across large cap, mid cap, small cap stocks)</t>
  </si>
  <si>
    <t xml:space="preserve">Portfolio as on August 31, 2021</t>
  </si>
  <si>
    <t xml:space="preserve">Risk-o-meter</t>
  </si>
  <si>
    <t xml:space="preserve">Click here</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Tata Consultancy Services Limited</t>
  </si>
  <si>
    <t xml:space="preserve">Software</t>
  </si>
  <si>
    <t xml:space="preserve">INE467B01029</t>
  </si>
  <si>
    <t xml:space="preserve">HDFC Bank Limited</t>
  </si>
  <si>
    <t xml:space="preserve">INE040A01034</t>
  </si>
  <si>
    <t xml:space="preserve">Reliance Industries Limited</t>
  </si>
  <si>
    <t xml:space="preserve">Petroleum Products</t>
  </si>
  <si>
    <t xml:space="preserve">INE002A01018</t>
  </si>
  <si>
    <t xml:space="preserve">Housing Development Finance Corporation Limited</t>
  </si>
  <si>
    <t xml:space="preserve">Finance</t>
  </si>
  <si>
    <t xml:space="preserve">INE001A01036</t>
  </si>
  <si>
    <t xml:space="preserve">Infosys Limited</t>
  </si>
  <si>
    <t xml:space="preserve">INE009A01021</t>
  </si>
  <si>
    <t xml:space="preserve">Avenue Supermarts Limited</t>
  </si>
  <si>
    <t xml:space="preserve">Retailing</t>
  </si>
  <si>
    <t xml:space="preserve">INE192R01011</t>
  </si>
  <si>
    <t xml:space="preserve">HCL Technologies Limited</t>
  </si>
  <si>
    <t xml:space="preserve">INE860A01027</t>
  </si>
  <si>
    <t xml:space="preserve">Kotak Mahindra Bank Limited</t>
  </si>
  <si>
    <t xml:space="preserve">INE237A01028</t>
  </si>
  <si>
    <t xml:space="preserve">Dishman Carbogen Amcis Limited</t>
  </si>
  <si>
    <t xml:space="preserve">Pharmaceuticals</t>
  </si>
  <si>
    <t xml:space="preserve">INE385W01011</t>
  </si>
  <si>
    <t xml:space="preserve">The Ramco Cements Limited</t>
  </si>
  <si>
    <t xml:space="preserve">Cement &amp; Cement Products</t>
  </si>
  <si>
    <t xml:space="preserve">INE331A01037</t>
  </si>
  <si>
    <t xml:space="preserve">Bharti Airtel Limited</t>
  </si>
  <si>
    <t xml:space="preserve">Telecom - Services</t>
  </si>
  <si>
    <t xml:space="preserve">INE397D01024</t>
  </si>
  <si>
    <t xml:space="preserve">JSW Steel Limited</t>
  </si>
  <si>
    <t xml:space="preserve">Ferrous Metals</t>
  </si>
  <si>
    <t xml:space="preserve">INE019A01038</t>
  </si>
  <si>
    <t xml:space="preserve">Muthoot Finance Limited</t>
  </si>
  <si>
    <t xml:space="preserve">INE414G01012</t>
  </si>
  <si>
    <t xml:space="preserve">Larsen &amp; Toubro Limited</t>
  </si>
  <si>
    <t xml:space="preserve">Construction Project</t>
  </si>
  <si>
    <t xml:space="preserve">INE018A01030</t>
  </si>
  <si>
    <t xml:space="preserve">Hindustan Unilever Limited</t>
  </si>
  <si>
    <t xml:space="preserve">Consumer Non Durables</t>
  </si>
  <si>
    <t xml:space="preserve">INE030A01027</t>
  </si>
  <si>
    <t xml:space="preserve">Sanofi India Limited</t>
  </si>
  <si>
    <t xml:space="preserve">INE058A01010</t>
  </si>
  <si>
    <t xml:space="preserve">MphasiS Limited</t>
  </si>
  <si>
    <t xml:space="preserve">INE356A01018</t>
  </si>
  <si>
    <t xml:space="preserve">State Bank of India</t>
  </si>
  <si>
    <t xml:space="preserve">INE062A01020</t>
  </si>
  <si>
    <t xml:space="preserve">Emami Limited</t>
  </si>
  <si>
    <t xml:space="preserve">INE548C01032</t>
  </si>
  <si>
    <t xml:space="preserve">Tube Investment of India Limited</t>
  </si>
  <si>
    <t xml:space="preserve">Auto Ancillaries</t>
  </si>
  <si>
    <t xml:space="preserve">INE974X01010</t>
  </si>
  <si>
    <t xml:space="preserve">Pfizer Limited</t>
  </si>
  <si>
    <t xml:space="preserve">INE182A01018</t>
  </si>
  <si>
    <t xml:space="preserve">Tata Steel Limited</t>
  </si>
  <si>
    <t xml:space="preserve">INE081A01012</t>
  </si>
  <si>
    <t xml:space="preserve">Tata Motors Limited</t>
  </si>
  <si>
    <t xml:space="preserve">Auto</t>
  </si>
  <si>
    <t xml:space="preserve">INE155A01022</t>
  </si>
  <si>
    <t xml:space="preserve">Supreme Industries Limited</t>
  </si>
  <si>
    <t xml:space="preserve">Industrial Products</t>
  </si>
  <si>
    <t xml:space="preserve">INE195A01028</t>
  </si>
  <si>
    <t xml:space="preserve">Colgate Palmolive (India) Limited</t>
  </si>
  <si>
    <t xml:space="preserve">INE259A01022</t>
  </si>
  <si>
    <t xml:space="preserve">Dr. Reddy's Laboratories Limited</t>
  </si>
  <si>
    <t xml:space="preserve">INE089A01023</t>
  </si>
  <si>
    <t xml:space="preserve">Cholamandalam Investment and Finance Company Limited</t>
  </si>
  <si>
    <t xml:space="preserve">INE121A01024</t>
  </si>
  <si>
    <t xml:space="preserve">Sun Pharmaceutical Industries Limited</t>
  </si>
  <si>
    <t xml:space="preserve">INE044A01036</t>
  </si>
  <si>
    <t xml:space="preserve">Hindustan Petroleum Corporation Limited</t>
  </si>
  <si>
    <t xml:space="preserve">INE094A01015</t>
  </si>
  <si>
    <t xml:space="preserve">Maruti Suzuki India Limited</t>
  </si>
  <si>
    <t xml:space="preserve">INE585B01010</t>
  </si>
  <si>
    <t xml:space="preserve">ITC Limited</t>
  </si>
  <si>
    <t xml:space="preserve">INE154A01025</t>
  </si>
  <si>
    <t xml:space="preserve">UltraTech Cement Limited</t>
  </si>
  <si>
    <t xml:space="preserve">INE481G01011</t>
  </si>
  <si>
    <t xml:space="preserve">Finolex Cables Limited</t>
  </si>
  <si>
    <t xml:space="preserve">INE235A01022</t>
  </si>
  <si>
    <t xml:space="preserve">AIA Engineering Limited</t>
  </si>
  <si>
    <t xml:space="preserve">INE212H01026</t>
  </si>
  <si>
    <t xml:space="preserve">Container Corporation of India Limited</t>
  </si>
  <si>
    <t xml:space="preserve">Transportation</t>
  </si>
  <si>
    <t xml:space="preserve">INE111A01025</t>
  </si>
  <si>
    <t xml:space="preserve">Mahindra Lifespace Developers Limited</t>
  </si>
  <si>
    <t xml:space="preserve">Construction</t>
  </si>
  <si>
    <t xml:space="preserve">INE813A01018</t>
  </si>
  <si>
    <t xml:space="preserve">Oil India Limited</t>
  </si>
  <si>
    <t xml:space="preserve">Oil</t>
  </si>
  <si>
    <t xml:space="preserve">INE274J01014</t>
  </si>
  <si>
    <t xml:space="preserve">Oracle Financial Services Software Limited</t>
  </si>
  <si>
    <t xml:space="preserve">INE881D01027</t>
  </si>
  <si>
    <t xml:space="preserve">Ashoka Buildcon Limited</t>
  </si>
  <si>
    <t xml:space="preserve">INE442H01029</t>
  </si>
  <si>
    <t xml:space="preserve">West Coast Paper Mills Limited</t>
  </si>
  <si>
    <t xml:space="preserve">Paper</t>
  </si>
  <si>
    <t xml:space="preserve">INE976A01021</t>
  </si>
  <si>
    <t xml:space="preserve">Balrampur Chini Mills Limited</t>
  </si>
  <si>
    <t xml:space="preserve">INE119A01028</t>
  </si>
  <si>
    <t xml:space="preserve">GAIL India Limited</t>
  </si>
  <si>
    <t xml:space="preserve">Gas</t>
  </si>
  <si>
    <t xml:space="preserve">INE129A01019</t>
  </si>
  <si>
    <t xml:space="preserve">Indian Bank</t>
  </si>
  <si>
    <t xml:space="preserve">INE562A01011</t>
  </si>
  <si>
    <t xml:space="preserve">Aegis Logistics Limited</t>
  </si>
  <si>
    <t xml:space="preserve">INE208C01025</t>
  </si>
  <si>
    <t xml:space="preserve">Apar Industries Limited</t>
  </si>
  <si>
    <t xml:space="preserve">Industrial Capital Goods</t>
  </si>
  <si>
    <t xml:space="preserve">INE372A01015</t>
  </si>
  <si>
    <t xml:space="preserve">Canara Bank</t>
  </si>
  <si>
    <t xml:space="preserve">INE476A01014</t>
  </si>
  <si>
    <t xml:space="preserve">Maharashtra Seamless Limited</t>
  </si>
  <si>
    <t xml:space="preserve">INE271B01025</t>
  </si>
  <si>
    <t xml:space="preserve">Mahindra &amp; Mahindra Limited</t>
  </si>
  <si>
    <t xml:space="preserve">INE101A01026</t>
  </si>
  <si>
    <t xml:space="preserve">Techno Electric &amp; Engineering Company Limited</t>
  </si>
  <si>
    <t xml:space="preserve">INE285K01026</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Bajaj Finance Limited</t>
  </si>
  <si>
    <t xml:space="preserve">INE296A01024</t>
  </si>
  <si>
    <t xml:space="preserve">Jubilant Foodworks Limited</t>
  </si>
  <si>
    <t xml:space="preserve">Leisure Services</t>
  </si>
  <si>
    <t xml:space="preserve">INE797F01012</t>
  </si>
  <si>
    <t xml:space="preserve">K.P.R. Mill Limited</t>
  </si>
  <si>
    <t xml:space="preserve">Textile Products</t>
  </si>
  <si>
    <t xml:space="preserve">INE930H01023</t>
  </si>
  <si>
    <t xml:space="preserve">Coforge Limited</t>
  </si>
  <si>
    <t xml:space="preserve">INE591G01017</t>
  </si>
  <si>
    <t xml:space="preserve">Sona BLW Precision Forgings Limited</t>
  </si>
  <si>
    <t xml:space="preserve">INE073K01018</t>
  </si>
  <si>
    <t xml:space="preserve">Hindalco Industries Limited</t>
  </si>
  <si>
    <t xml:space="preserve">Non - Ferrous Metals</t>
  </si>
  <si>
    <t xml:space="preserve">INE038A01020</t>
  </si>
  <si>
    <t xml:space="preserve">UTI Asset Management Company Limited</t>
  </si>
  <si>
    <t xml:space="preserve">Capital Markets</t>
  </si>
  <si>
    <t xml:space="preserve">INE094J01016</t>
  </si>
  <si>
    <t xml:space="preserve">Gland Pharma Limited</t>
  </si>
  <si>
    <t xml:space="preserve">INE068V01023</t>
  </si>
  <si>
    <t xml:space="preserve">Computer Age Management Services Limited</t>
  </si>
  <si>
    <t xml:space="preserve">INE596I01012</t>
  </si>
  <si>
    <t xml:space="preserve">Persistent Systems Limited</t>
  </si>
  <si>
    <t xml:space="preserve">INE262H01013</t>
  </si>
  <si>
    <t xml:space="preserve">Motherson Sumi Systems Limited</t>
  </si>
  <si>
    <t xml:space="preserve">INE775A01035</t>
  </si>
  <si>
    <t xml:space="preserve">Minda Industries Limited</t>
  </si>
  <si>
    <t xml:space="preserve">INE405E01023</t>
  </si>
  <si>
    <t xml:space="preserve">Divi's Laboratories Limited</t>
  </si>
  <si>
    <t xml:space="preserve">INE361B01024</t>
  </si>
  <si>
    <t xml:space="preserve">Max Healthcare Institute Limited</t>
  </si>
  <si>
    <t xml:space="preserve">Healthcare Services</t>
  </si>
  <si>
    <t xml:space="preserve">INE027H01010</t>
  </si>
  <si>
    <t xml:space="preserve">Bajaj Finserv Limited</t>
  </si>
  <si>
    <t xml:space="preserve">Insurance</t>
  </si>
  <si>
    <t xml:space="preserve">INE918I01018</t>
  </si>
  <si>
    <t xml:space="preserve">Godrej Consumer Products Limited</t>
  </si>
  <si>
    <t xml:space="preserve">INE102D01028</t>
  </si>
  <si>
    <t xml:space="preserve">ACC Limited</t>
  </si>
  <si>
    <t xml:space="preserve">INE012A01025</t>
  </si>
  <si>
    <t xml:space="preserve">Polycab India Limited</t>
  </si>
  <si>
    <t xml:space="preserve">INE455K01017</t>
  </si>
  <si>
    <t xml:space="preserve">Dalmia Bharat Limited</t>
  </si>
  <si>
    <t xml:space="preserve">INE00R701025</t>
  </si>
  <si>
    <t xml:space="preserve">Axis Bank Limited</t>
  </si>
  <si>
    <t xml:space="preserve">INE238A01034</t>
  </si>
  <si>
    <t xml:space="preserve">J.B. Chemicals &amp; Pharmaceuticals Limited</t>
  </si>
  <si>
    <t xml:space="preserve">INE572A01028</t>
  </si>
  <si>
    <t xml:space="preserve">DLF Limited</t>
  </si>
  <si>
    <t xml:space="preserve">INE271C01023</t>
  </si>
  <si>
    <t xml:space="preserve">Clean Science and Technology Limited</t>
  </si>
  <si>
    <t xml:space="preserve">Chemicals</t>
  </si>
  <si>
    <t xml:space="preserve">INE227W01023</t>
  </si>
  <si>
    <t xml:space="preserve">SBI Cards and Payment Services Limited</t>
  </si>
  <si>
    <t xml:space="preserve">INE018E01016</t>
  </si>
  <si>
    <t xml:space="preserve">Varun Beverages Limited</t>
  </si>
  <si>
    <t xml:space="preserve">INE200M01013</t>
  </si>
  <si>
    <t xml:space="preserve">Tata Consumer Products Limited</t>
  </si>
  <si>
    <t xml:space="preserve">INE192A01025</t>
  </si>
  <si>
    <t xml:space="preserve">Indraprastha Gas Limited</t>
  </si>
  <si>
    <t xml:space="preserve">INE203G01027</t>
  </si>
  <si>
    <t xml:space="preserve">Apollo Hospitals Enterprise Limited</t>
  </si>
  <si>
    <t xml:space="preserve">INE437A01024</t>
  </si>
  <si>
    <t xml:space="preserve">Gujarat Gas Limited</t>
  </si>
  <si>
    <t xml:space="preserve">INE844O01030</t>
  </si>
  <si>
    <t xml:space="preserve">Larsen &amp; Toubro Infotech Limited</t>
  </si>
  <si>
    <t xml:space="preserve">INE214T01019</t>
  </si>
  <si>
    <t xml:space="preserve">Page Industries Limited</t>
  </si>
  <si>
    <t xml:space="preserve">INE761H01022</t>
  </si>
  <si>
    <t xml:space="preserve">BIRLASOFT Limited</t>
  </si>
  <si>
    <t xml:space="preserve">INE836A01035</t>
  </si>
  <si>
    <t xml:space="preserve">Asian Paints Limited</t>
  </si>
  <si>
    <t xml:space="preserve">INE021A01026</t>
  </si>
  <si>
    <t xml:space="preserve">Somany Ceramics Limited</t>
  </si>
  <si>
    <t xml:space="preserve">Consumer Durables</t>
  </si>
  <si>
    <t xml:space="preserve">INE355A01028</t>
  </si>
  <si>
    <t xml:space="preserve">Honeywell Automation India Limited</t>
  </si>
  <si>
    <t xml:space="preserve">INE671A01010</t>
  </si>
  <si>
    <t xml:space="preserve">Siemens Limited</t>
  </si>
  <si>
    <t xml:space="preserve">INE003A01024</t>
  </si>
  <si>
    <t xml:space="preserve">Godrej Properties Limited</t>
  </si>
  <si>
    <t xml:space="preserve">INE484J01027</t>
  </si>
  <si>
    <t xml:space="preserve">ABB India Limited</t>
  </si>
  <si>
    <t xml:space="preserve">INE117A01022</t>
  </si>
  <si>
    <t xml:space="preserve">Firstsource Solutions Limited</t>
  </si>
  <si>
    <t xml:space="preserve">INE684F01012</t>
  </si>
  <si>
    <t xml:space="preserve">Birla Corporation Limited</t>
  </si>
  <si>
    <t xml:space="preserve">INE340A01012</t>
  </si>
  <si>
    <t xml:space="preserve">Atul Limited</t>
  </si>
  <si>
    <t xml:space="preserve">INE100A01010</t>
  </si>
  <si>
    <t xml:space="preserve">PI Industries Limited</t>
  </si>
  <si>
    <t xml:space="preserve">Pesticides</t>
  </si>
  <si>
    <t xml:space="preserve">INE603J01030</t>
  </si>
  <si>
    <t xml:space="preserve">SRF Limited</t>
  </si>
  <si>
    <t xml:space="preserve">INE647A01010</t>
  </si>
  <si>
    <t xml:space="preserve">Ratnamani Metals &amp; Tubes Limited</t>
  </si>
  <si>
    <t xml:space="preserve">INE703B01027</t>
  </si>
  <si>
    <t xml:space="preserve">WIM Plast Limited</t>
  </si>
  <si>
    <t xml:space="preserve">INE015B01018</t>
  </si>
  <si>
    <t xml:space="preserve">Emami Paper Limited</t>
  </si>
  <si>
    <t xml:space="preserve">INE830C01026</t>
  </si>
  <si>
    <t xml:space="preserve">Name of the Scheme         : L&amp;T India Large Cap Fund (An Open-ended Equity Scheme predominantly investing in large cap stocks)</t>
  </si>
  <si>
    <t xml:space="preserve">SBI Life Insurance Company Limited</t>
  </si>
  <si>
    <t xml:space="preserve">INE123W01016</t>
  </si>
  <si>
    <t xml:space="preserve">Bharat Petroleum Corporation Limited</t>
  </si>
  <si>
    <t xml:space="preserve">INE029A01011</t>
  </si>
  <si>
    <t xml:space="preserve">ICICI Lombard General Insurance Company Limited</t>
  </si>
  <si>
    <t xml:space="preserve">INE765G01017</t>
  </si>
  <si>
    <t xml:space="preserve">Shree Cements Limited</t>
  </si>
  <si>
    <t xml:space="preserve">INE070A01015</t>
  </si>
  <si>
    <t xml:space="preserve">Bharat Electronics Limited</t>
  </si>
  <si>
    <t xml:space="preserve">Aerospace &amp; Defense</t>
  </si>
  <si>
    <t xml:space="preserve">INE263A01024</t>
  </si>
  <si>
    <t xml:space="preserve">Titan Company Limited</t>
  </si>
  <si>
    <t xml:space="preserve">INE280A01028</t>
  </si>
  <si>
    <t xml:space="preserve">Trent Limited</t>
  </si>
  <si>
    <t xml:space="preserve">INE849A01020</t>
  </si>
  <si>
    <t xml:space="preserve">Jamna Auto Industries Limited</t>
  </si>
  <si>
    <t xml:space="preserve">INE039C01032</t>
  </si>
  <si>
    <t xml:space="preserve">Indian Railway Catering &amp; Tourism Corp Limited</t>
  </si>
  <si>
    <t xml:space="preserve">INE335Y01012</t>
  </si>
  <si>
    <t xml:space="preserve">Dabur India Limited</t>
  </si>
  <si>
    <t xml:space="preserve">INE016A01026</t>
  </si>
  <si>
    <t xml:space="preserve">BONDS &amp; NCDs</t>
  </si>
  <si>
    <t xml:space="preserve">Listed / awaiting listing on the stock exchanges</t>
  </si>
  <si>
    <t xml:space="preserve">Britannia Industries Limited **</t>
  </si>
  <si>
    <t xml:space="preserve">CRISIL AAA</t>
  </si>
  <si>
    <t xml:space="preserve">^</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KNR Constructions Limited</t>
  </si>
  <si>
    <t xml:space="preserve">INE634I01029</t>
  </si>
  <si>
    <t xml:space="preserve">JK Lakshmi Cement Limited</t>
  </si>
  <si>
    <t xml:space="preserve">INE786A01032</t>
  </si>
  <si>
    <t xml:space="preserve">IPCA Laboratories Limited</t>
  </si>
  <si>
    <t xml:space="preserve">INE571A01020</t>
  </si>
  <si>
    <t xml:space="preserve">Ambuja Cements Limited</t>
  </si>
  <si>
    <t xml:space="preserve">INE079A01024</t>
  </si>
  <si>
    <t xml:space="preserve">The Federal Bank Limited</t>
  </si>
  <si>
    <t xml:space="preserve">INE171A01029</t>
  </si>
  <si>
    <t xml:space="preserve">Jindal Stainless Limited</t>
  </si>
  <si>
    <t xml:space="preserve">INE220G01021</t>
  </si>
  <si>
    <t xml:space="preserve">PNC Infratech Limited</t>
  </si>
  <si>
    <t xml:space="preserve">INE195J01029</t>
  </si>
  <si>
    <t xml:space="preserve">KEC International Limited</t>
  </si>
  <si>
    <t xml:space="preserve">Power</t>
  </si>
  <si>
    <t xml:space="preserve">INE389H01022</t>
  </si>
  <si>
    <t xml:space="preserve">Chambal Fertilizers &amp; Chemicals Limited</t>
  </si>
  <si>
    <t xml:space="preserve">Fertilisers</t>
  </si>
  <si>
    <t xml:space="preserve">INE085A01013</t>
  </si>
  <si>
    <t xml:space="preserve">Oberoi Realty Limited</t>
  </si>
  <si>
    <t xml:space="preserve">INE093I01010</t>
  </si>
  <si>
    <t xml:space="preserve">Coromandel International Limited</t>
  </si>
  <si>
    <t xml:space="preserve">INE169A01031</t>
  </si>
  <si>
    <t xml:space="preserve">Tata Power Company Limited</t>
  </si>
  <si>
    <t xml:space="preserve">INE245A01021</t>
  </si>
  <si>
    <t xml:space="preserve">Navin Fluorine International Limited</t>
  </si>
  <si>
    <t xml:space="preserve">INE048G01026</t>
  </si>
  <si>
    <t xml:space="preserve">Brigade Enterprises Limited</t>
  </si>
  <si>
    <t xml:space="preserve">INE791I01019</t>
  </si>
  <si>
    <t xml:space="preserve">Balkrishna Industries Limited</t>
  </si>
  <si>
    <t xml:space="preserve">INE787D01026</t>
  </si>
  <si>
    <t xml:space="preserve">Aarti Industries Limited</t>
  </si>
  <si>
    <t xml:space="preserve">INE769A01020</t>
  </si>
  <si>
    <t xml:space="preserve">The Indian Hotels Company Limited</t>
  </si>
  <si>
    <t xml:space="preserve">INE053A01029</t>
  </si>
  <si>
    <t xml:space="preserve">Endurance Technologies Limited</t>
  </si>
  <si>
    <t xml:space="preserve">INE913H01037</t>
  </si>
  <si>
    <t xml:space="preserve">Escorts Limited</t>
  </si>
  <si>
    <t xml:space="preserve">INE042A01014</t>
  </si>
  <si>
    <t xml:space="preserve">Cummins India Limited</t>
  </si>
  <si>
    <t xml:space="preserve">INE298A01020</t>
  </si>
  <si>
    <t xml:space="preserve">Phillips Carbon Black Limited</t>
  </si>
  <si>
    <t xml:space="preserve">INE602A01023</t>
  </si>
  <si>
    <t xml:space="preserve">Can Fin Homes Limited</t>
  </si>
  <si>
    <t xml:space="preserve">INE477A01020</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Schaeffler India Limited</t>
  </si>
  <si>
    <t xml:space="preserve">INE513A01014</t>
  </si>
  <si>
    <t xml:space="preserve">JK Cement Limited</t>
  </si>
  <si>
    <t xml:space="preserve">INE823G01014</t>
  </si>
  <si>
    <t xml:space="preserve">WABCO India Limited</t>
  </si>
  <si>
    <t xml:space="preserve">INE342J01019</t>
  </si>
  <si>
    <t xml:space="preserve">VRL Logistics Limited</t>
  </si>
  <si>
    <t xml:space="preserve">INE366I01010</t>
  </si>
  <si>
    <t xml:space="preserve">Century Plyboards (India) Limited</t>
  </si>
  <si>
    <t xml:space="preserve">INE348B01021</t>
  </si>
  <si>
    <t xml:space="preserve">Sobha Limited</t>
  </si>
  <si>
    <t xml:space="preserve">INE671H01015</t>
  </si>
  <si>
    <t xml:space="preserve">Crompton Greaves Consumer Electricals Limited</t>
  </si>
  <si>
    <t xml:space="preserve">INE299U01018</t>
  </si>
  <si>
    <t xml:space="preserve">APL Apollo Tubes Limited</t>
  </si>
  <si>
    <t xml:space="preserve">INE702C01027</t>
  </si>
  <si>
    <t xml:space="preserve">Akzo Nobel India Limited</t>
  </si>
  <si>
    <t xml:space="preserve">INE133A01011</t>
  </si>
  <si>
    <t xml:space="preserve">Indigo Paints Limited</t>
  </si>
  <si>
    <t xml:space="preserve">INE09VQ01012</t>
  </si>
  <si>
    <t xml:space="preserve">CSB Bank Limited</t>
  </si>
  <si>
    <t xml:space="preserve">INE679A01013</t>
  </si>
  <si>
    <t xml:space="preserve">Name of the Scheme         : L&amp;T Infrastructure Fund (An Open-ended Equity Scheme investing in infrastructure sector)</t>
  </si>
  <si>
    <t xml:space="preserve">Grindwell Norton Limited</t>
  </si>
  <si>
    <t xml:space="preserve">INE536A01023</t>
  </si>
  <si>
    <t xml:space="preserve">Carborundum Universal Limited</t>
  </si>
  <si>
    <t xml:space="preserve">INE120A01034</t>
  </si>
  <si>
    <t xml:space="preserve">H.G Infra Engineering Limited</t>
  </si>
  <si>
    <t xml:space="preserve">INE926X01010</t>
  </si>
  <si>
    <t xml:space="preserve">Grasim Industries Limited</t>
  </si>
  <si>
    <t xml:space="preserve">INE047A01021</t>
  </si>
  <si>
    <t xml:space="preserve">Isgec Heavy Engineering Limited</t>
  </si>
  <si>
    <t xml:space="preserve">INE858B01029</t>
  </si>
  <si>
    <t xml:space="preserve">Kennametal India Limited</t>
  </si>
  <si>
    <t xml:space="preserve">INE717A01029</t>
  </si>
  <si>
    <t xml:space="preserve">RHI Magnesita India Limited</t>
  </si>
  <si>
    <t xml:space="preserve">INE743M01012</t>
  </si>
  <si>
    <t xml:space="preserve">Century Textiles &amp; Industries Limited</t>
  </si>
  <si>
    <t xml:space="preserve">INE055A01016</t>
  </si>
  <si>
    <t xml:space="preserve">BEML Limited</t>
  </si>
  <si>
    <t xml:space="preserve">INE258A01016</t>
  </si>
  <si>
    <t xml:space="preserve">Gujarat Pipavav Port Limited</t>
  </si>
  <si>
    <t xml:space="preserve">INE517F01014</t>
  </si>
  <si>
    <t xml:space="preserve">Voltas Limited</t>
  </si>
  <si>
    <t xml:space="preserve">INE226A01021</t>
  </si>
  <si>
    <t xml:space="preserve">Thermax Limited</t>
  </si>
  <si>
    <t xml:space="preserve">INE152A01029</t>
  </si>
  <si>
    <t xml:space="preserve">Indian Hume Pipe Company Limited</t>
  </si>
  <si>
    <t xml:space="preserve">INE323C01030</t>
  </si>
  <si>
    <t xml:space="preserve">Dixon Technologies (India) Limited</t>
  </si>
  <si>
    <t xml:space="preserve">INE935N01020</t>
  </si>
  <si>
    <t xml:space="preserve">Mazagon Dock Shipbuilders Limited</t>
  </si>
  <si>
    <t xml:space="preserve">INE249Z01012</t>
  </si>
  <si>
    <t xml:space="preserve">Name of the Scheme         : L&amp;T Midcap Fund (An Open-ended Equity Scheme predominantly investing in mid cap stocks)</t>
  </si>
  <si>
    <t xml:space="preserve">Bayer Cropscience Limited</t>
  </si>
  <si>
    <t xml:space="preserve">INE462A01022</t>
  </si>
  <si>
    <t xml:space="preserve">Sundaram Finance Limited</t>
  </si>
  <si>
    <t xml:space="preserve">INE660A01013</t>
  </si>
  <si>
    <t xml:space="preserve">Blue Dart Express Limited</t>
  </si>
  <si>
    <t xml:space="preserve">INE233B01017</t>
  </si>
  <si>
    <t xml:space="preserve">Syngene International Limited</t>
  </si>
  <si>
    <t xml:space="preserve">INE398R01022</t>
  </si>
  <si>
    <t xml:space="preserve">Abbott India Limited</t>
  </si>
  <si>
    <t xml:space="preserve">INE358A01014</t>
  </si>
  <si>
    <t xml:space="preserve">Max Financial Services Limited</t>
  </si>
  <si>
    <t xml:space="preserve">INE180A01020</t>
  </si>
  <si>
    <t xml:space="preserve">CRISIL Limited</t>
  </si>
  <si>
    <t xml:space="preserve">INE007A01025</t>
  </si>
  <si>
    <t xml:space="preserve">3M India Limited</t>
  </si>
  <si>
    <t xml:space="preserve">INE470A01017</t>
  </si>
  <si>
    <t xml:space="preserve">Multi Commodity Exchange of India Limited</t>
  </si>
  <si>
    <t xml:space="preserve">INE745G01035</t>
  </si>
  <si>
    <t xml:space="preserve">Suven Pharmaceuticals Limited</t>
  </si>
  <si>
    <t xml:space="preserve">INE03QK01018</t>
  </si>
  <si>
    <t xml:space="preserve">Manappuram Finance Limited</t>
  </si>
  <si>
    <t xml:space="preserve">INE522D01027</t>
  </si>
  <si>
    <t xml:space="preserve">ICICI Securities Limited</t>
  </si>
  <si>
    <t xml:space="preserve">INE763G01038</t>
  </si>
  <si>
    <t xml:space="preserve">Bosch Limited</t>
  </si>
  <si>
    <t xml:space="preserve">INE323A01026</t>
  </si>
  <si>
    <t xml:space="preserve">Alkem Laboratories Limited</t>
  </si>
  <si>
    <t xml:space="preserve">INE540L01014</t>
  </si>
  <si>
    <t xml:space="preserve">Johnson Controls - Hitachi Air Conditioning India Limited</t>
  </si>
  <si>
    <t xml:space="preserve">INE782A01015</t>
  </si>
  <si>
    <t xml:space="preserve">Eris Lifesciences Limited</t>
  </si>
  <si>
    <t xml:space="preserve">INE406M01024</t>
  </si>
  <si>
    <t xml:space="preserve">Affle India Limited</t>
  </si>
  <si>
    <t xml:space="preserve">INE00WC01019</t>
  </si>
  <si>
    <t xml:space="preserve">Timken India Limited</t>
  </si>
  <si>
    <t xml:space="preserve">INE325A01013</t>
  </si>
  <si>
    <t xml:space="preserve">Berger Paints India Limited</t>
  </si>
  <si>
    <t xml:space="preserve">INE463A01038</t>
  </si>
  <si>
    <t xml:space="preserve">Godfrey Phillips India Limited</t>
  </si>
  <si>
    <t xml:space="preserve">INE260B01028</t>
  </si>
  <si>
    <t xml:space="preserve">Sundram Fasteners Limited</t>
  </si>
  <si>
    <t xml:space="preserve">INE387A01021</t>
  </si>
  <si>
    <t xml:space="preserve">City Union Bank Limited</t>
  </si>
  <si>
    <t xml:space="preserve">INE491A01021</t>
  </si>
  <si>
    <t xml:space="preserve">Castrol India Limited</t>
  </si>
  <si>
    <t xml:space="preserve">INE172A01027</t>
  </si>
  <si>
    <t xml:space="preserve">Mahanagar Gas Limited</t>
  </si>
  <si>
    <t xml:space="preserve">INE002S01010</t>
  </si>
  <si>
    <t xml:space="preserve">Power Finance Corporation Limited</t>
  </si>
  <si>
    <t xml:space="preserve">INE134E01011</t>
  </si>
  <si>
    <t xml:space="preserve">Amara Raja Batteries Limited</t>
  </si>
  <si>
    <t xml:space="preserve">INE885A01032</t>
  </si>
  <si>
    <t xml:space="preserve">General Insurance Corporation of India</t>
  </si>
  <si>
    <t xml:space="preserve">INE481Y01014</t>
  </si>
  <si>
    <t xml:space="preserve">Vinati Organics Limited</t>
  </si>
  <si>
    <t xml:space="preserve">INE410B01037</t>
  </si>
  <si>
    <t xml:space="preserve">Poddar Housing and Development Limited</t>
  </si>
  <si>
    <t xml:space="preserve">INE888B01018</t>
  </si>
  <si>
    <t xml:space="preserve">Name of the Scheme:     L&amp;T Emerging Businesses Fund ( An open-ended equity scheme predominantly investing in small cap stocks)
</t>
  </si>
  <si>
    <t xml:space="preserve">Sonata Software Limited</t>
  </si>
  <si>
    <t xml:space="preserve">INE269A01021</t>
  </si>
  <si>
    <t xml:space="preserve">Cera Sanitaryware Limited</t>
  </si>
  <si>
    <t xml:space="preserve">INE739E01017</t>
  </si>
  <si>
    <t xml:space="preserve">Finolex Industries Limited</t>
  </si>
  <si>
    <t xml:space="preserve">INE183A01024</t>
  </si>
  <si>
    <t xml:space="preserve">Welspun India Limited</t>
  </si>
  <si>
    <t xml:space="preserve">INE192B01031</t>
  </si>
  <si>
    <t xml:space="preserve">EID Parry India Limited</t>
  </si>
  <si>
    <t xml:space="preserve">INE126A01031</t>
  </si>
  <si>
    <t xml:space="preserve">Supreme Petrochem Limited</t>
  </si>
  <si>
    <t xml:space="preserve">INE663A01017</t>
  </si>
  <si>
    <t xml:space="preserve">Alkyl Amines Chemicals Limited</t>
  </si>
  <si>
    <t xml:space="preserve">INE150B01039</t>
  </si>
  <si>
    <t xml:space="preserve">Amber Enterprises Limited</t>
  </si>
  <si>
    <t xml:space="preserve">INE371P01015</t>
  </si>
  <si>
    <t xml:space="preserve">Sunteck Realty Limited</t>
  </si>
  <si>
    <t xml:space="preserve">INE805D01034</t>
  </si>
  <si>
    <t xml:space="preserve">Greenply Industries Limited</t>
  </si>
  <si>
    <t xml:space="preserve">INE461C01038</t>
  </si>
  <si>
    <t xml:space="preserve">Happiest Minds Technologies Limited</t>
  </si>
  <si>
    <t xml:space="preserve">INE419U01012</t>
  </si>
  <si>
    <t xml:space="preserve">Lakshmi Machine Works Limited</t>
  </si>
  <si>
    <t xml:space="preserve">INE269B01029</t>
  </si>
  <si>
    <t xml:space="preserve">Sharda Cropchem Limited</t>
  </si>
  <si>
    <t xml:space="preserve">INE221J01015</t>
  </si>
  <si>
    <t xml:space="preserve">MM Forgings Limited</t>
  </si>
  <si>
    <t xml:space="preserve">INE227C01017</t>
  </si>
  <si>
    <t xml:space="preserve">V.S.T Tillers Tractors Limited</t>
  </si>
  <si>
    <t xml:space="preserve">INE764D01017</t>
  </si>
  <si>
    <t xml:space="preserve">Sumitomo Chemical India Limited</t>
  </si>
  <si>
    <t xml:space="preserve">INE258G01013</t>
  </si>
  <si>
    <t xml:space="preserve">KEI Industries Limited</t>
  </si>
  <si>
    <t xml:space="preserve">INE878B01027</t>
  </si>
  <si>
    <t xml:space="preserve">Kajaria Ceramics Limited</t>
  </si>
  <si>
    <t xml:space="preserve">INE217B01036</t>
  </si>
  <si>
    <t xml:space="preserve">EIH Limited</t>
  </si>
  <si>
    <t xml:space="preserve">INE230A01023</t>
  </si>
  <si>
    <t xml:space="preserve">Fine Organic Industries Limited</t>
  </si>
  <si>
    <t xml:space="preserve">INE686Y01026</t>
  </si>
  <si>
    <t xml:space="preserve">GMM Pfaudler Limited</t>
  </si>
  <si>
    <t xml:space="preserve">INE541A01023</t>
  </si>
  <si>
    <t xml:space="preserve">V-Mart Retail Limited</t>
  </si>
  <si>
    <t xml:space="preserve">INE665J01013</t>
  </si>
  <si>
    <t xml:space="preserve">Sterling Tools Limited</t>
  </si>
  <si>
    <t xml:space="preserve">INE334A01023</t>
  </si>
  <si>
    <t xml:space="preserve">CCL Products (I) Limited</t>
  </si>
  <si>
    <t xml:space="preserve">INE421D01022</t>
  </si>
  <si>
    <t xml:space="preserve">Krishna Institute of Medical Sciences Limited</t>
  </si>
  <si>
    <t xml:space="preserve">INE967H01017</t>
  </si>
  <si>
    <t xml:space="preserve">Rolex Rings Limited</t>
  </si>
  <si>
    <t xml:space="preserve">INE645S01016</t>
  </si>
  <si>
    <t xml:space="preserve">Easy Trip Planners Limited</t>
  </si>
  <si>
    <t xml:space="preserve">INE07O001018</t>
  </si>
  <si>
    <t xml:space="preserve">Gokaldas Exports Limited</t>
  </si>
  <si>
    <t xml:space="preserve">INE887G01027</t>
  </si>
  <si>
    <t xml:space="preserve">Procter &amp; Gamble Health Limited</t>
  </si>
  <si>
    <t xml:space="preserve">INE199A01012</t>
  </si>
  <si>
    <t xml:space="preserve">Dollar Industries Limited</t>
  </si>
  <si>
    <t xml:space="preserve">INE325C01035</t>
  </si>
  <si>
    <t xml:space="preserve">Nitin Spinners Limited</t>
  </si>
  <si>
    <t xml:space="preserve">Textiles - Cotton</t>
  </si>
  <si>
    <t xml:space="preserve">INE229H01012</t>
  </si>
  <si>
    <t xml:space="preserve">Orient Paper &amp; Industries Limited</t>
  </si>
  <si>
    <t xml:space="preserve">INE592A01026</t>
  </si>
  <si>
    <t xml:space="preserve">Shyam Metalics and Energy Limited</t>
  </si>
  <si>
    <t xml:space="preserve">INE810G01011</t>
  </si>
  <si>
    <t xml:space="preserve">NCC Limited</t>
  </si>
  <si>
    <t xml:space="preserve">INE868B01028</t>
  </si>
  <si>
    <t xml:space="preserve">Oriental Carbon &amp; Chemicals Limited</t>
  </si>
  <si>
    <t xml:space="preserve">INE321D01016</t>
  </si>
  <si>
    <t xml:space="preserve">Laurus Labs Limited</t>
  </si>
  <si>
    <t xml:space="preserve">INE947Q01028</t>
  </si>
  <si>
    <t xml:space="preserve">IFGL Refractories Limited</t>
  </si>
  <si>
    <t xml:space="preserve">INE133Y01011</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Whirlpool of India Limited</t>
  </si>
  <si>
    <t xml:space="preserve">INE716A01013</t>
  </si>
  <si>
    <t xml:space="preserve">Blue Star Limited</t>
  </si>
  <si>
    <t xml:space="preserve">INE472A01039</t>
  </si>
  <si>
    <t xml:space="preserve">Abb Power Products And Systems India Limited</t>
  </si>
  <si>
    <t xml:space="preserve">INE07Y701011</t>
  </si>
  <si>
    <t xml:space="preserve">Name of the Scheme         : L&amp;T Focused Equity Fund (An Open-ended Equity scheme investing across large cap, mid cap, small cap stocks upto 30 scrips)</t>
  </si>
  <si>
    <t xml:space="preserve">Greaves Cotton Limited</t>
  </si>
  <si>
    <t xml:space="preserve">INE224A01026</t>
  </si>
  <si>
    <t xml:space="preserve">Heritage Foods Limited</t>
  </si>
  <si>
    <t xml:space="preserve">INE978A01027</t>
  </si>
  <si>
    <t xml:space="preserve">Torrent Pharmaceuticals Limited</t>
  </si>
  <si>
    <t xml:space="preserve">INE685A01028</t>
  </si>
  <si>
    <t xml:space="preserve">Name of the Scheme         : L&amp;T NIFTY 50 INDEX FUND (An Open-ended Equity scheme tracking NIFTY 50 Index )</t>
  </si>
  <si>
    <t xml:space="preserve">Wipro Limited</t>
  </si>
  <si>
    <t xml:space="preserve">INE075A01022</t>
  </si>
  <si>
    <t xml:space="preserve">Tech Mahindra Limited</t>
  </si>
  <si>
    <t xml:space="preserve">INE669C01036</t>
  </si>
  <si>
    <t xml:space="preserve">Nestle India Limited</t>
  </si>
  <si>
    <t xml:space="preserve">INE239A01016</t>
  </si>
  <si>
    <t xml:space="preserve">Power Grid Corporation of India Limited</t>
  </si>
  <si>
    <t xml:space="preserve">INE752E01010</t>
  </si>
  <si>
    <t xml:space="preserve">IndusInd Bank Limited</t>
  </si>
  <si>
    <t xml:space="preserve">INE095A01012</t>
  </si>
  <si>
    <t xml:space="preserve">HDFC Life Insurance Company Limited</t>
  </si>
  <si>
    <t xml:space="preserve">INE795G01014</t>
  </si>
  <si>
    <t xml:space="preserve">NTPC Limited</t>
  </si>
  <si>
    <t xml:space="preserve">INE733E01010</t>
  </si>
  <si>
    <t xml:space="preserve">Adani Ports and Special Economic Zone Limited</t>
  </si>
  <si>
    <t xml:space="preserve">INE742F01042</t>
  </si>
  <si>
    <t xml:space="preserve">Bajaj Auto Limited</t>
  </si>
  <si>
    <t xml:space="preserve">INE917I01010</t>
  </si>
  <si>
    <t xml:space="preserve">Cipla Limited</t>
  </si>
  <si>
    <t xml:space="preserve">INE059A01026</t>
  </si>
  <si>
    <t xml:space="preserve">Britannia Industries Limited</t>
  </si>
  <si>
    <t xml:space="preserve">INE216A01030</t>
  </si>
  <si>
    <t xml:space="preserve">Oil &amp; Natural Gas Corporation Limited</t>
  </si>
  <si>
    <t xml:space="preserve">INE213A01029</t>
  </si>
  <si>
    <t xml:space="preserve">UPL Limited</t>
  </si>
  <si>
    <t xml:space="preserve">INE628A01036</t>
  </si>
  <si>
    <t xml:space="preserve">Eicher Motors Limited</t>
  </si>
  <si>
    <t xml:space="preserve">INE066A01021</t>
  </si>
  <si>
    <t xml:space="preserve">Hero MotoCorp Limited</t>
  </si>
  <si>
    <t xml:space="preserve">INE158A01026</t>
  </si>
  <si>
    <t xml:space="preserve">Coal India Limited</t>
  </si>
  <si>
    <t xml:space="preserve">Minerals/Mining</t>
  </si>
  <si>
    <t xml:space="preserve">INE522F01014</t>
  </si>
  <si>
    <t xml:space="preserve">Indian Oil Corporation Limited</t>
  </si>
  <si>
    <t xml:space="preserve">INE242A01010</t>
  </si>
  <si>
    <t xml:space="preserve">Name of the Scheme         : L&amp;T NIFTY NEXT 50 INDEX FUND (An Open-ended Equity scheme tracking NIFTY NEXT 50 Index )</t>
  </si>
  <si>
    <t xml:space="preserve">Info Edge (India) Limited</t>
  </si>
  <si>
    <t xml:space="preserve">INE663F01024</t>
  </si>
  <si>
    <t xml:space="preserve">Adani Enterprises Limited</t>
  </si>
  <si>
    <t xml:space="preserve">INE423A01024</t>
  </si>
  <si>
    <t xml:space="preserve">Vedanta Limited</t>
  </si>
  <si>
    <t xml:space="preserve">INE205A01025</t>
  </si>
  <si>
    <t xml:space="preserve">Adani Green Energy Limited</t>
  </si>
  <si>
    <t xml:space="preserve">INE364U01010</t>
  </si>
  <si>
    <t xml:space="preserve">Pidilite Industries Limited</t>
  </si>
  <si>
    <t xml:space="preserve">INE318A01026</t>
  </si>
  <si>
    <t xml:space="preserve">Adani Transmission Limited</t>
  </si>
  <si>
    <t xml:space="preserve">INE931S01010</t>
  </si>
  <si>
    <t xml:space="preserve">Havells India Limited</t>
  </si>
  <si>
    <t xml:space="preserve">INE176B01034</t>
  </si>
  <si>
    <t xml:space="preserve">Piramal Enterprises Limited</t>
  </si>
  <si>
    <t xml:space="preserve">INE140A01024</t>
  </si>
  <si>
    <t xml:space="preserve">Marico Limited</t>
  </si>
  <si>
    <t xml:space="preserve">INE196A01026</t>
  </si>
  <si>
    <t xml:space="preserve">ICICI Prudential Life Insurance Company Limited</t>
  </si>
  <si>
    <t xml:space="preserve">INE726G01019</t>
  </si>
  <si>
    <t xml:space="preserve">Lupin Limited</t>
  </si>
  <si>
    <t xml:space="preserve">INE326A01037</t>
  </si>
  <si>
    <t xml:space="preserve">United Spirits Limited</t>
  </si>
  <si>
    <t xml:space="preserve">INE854D01024</t>
  </si>
  <si>
    <t xml:space="preserve">Aurobindo Pharma Limited</t>
  </si>
  <si>
    <t xml:space="preserve">INE406A01037</t>
  </si>
  <si>
    <t xml:space="preserve">Bandhan Bank Limited</t>
  </si>
  <si>
    <t xml:space="preserve">INE545U01014</t>
  </si>
  <si>
    <t xml:space="preserve">InterGlobe Aviation Limited</t>
  </si>
  <si>
    <t xml:space="preserve">INE646L01027</t>
  </si>
  <si>
    <t xml:space="preserve">NMDC Limited</t>
  </si>
  <si>
    <t xml:space="preserve">INE584A01023</t>
  </si>
  <si>
    <t xml:space="preserve">Indus Towers Limited</t>
  </si>
  <si>
    <t xml:space="preserve">INE121J01017</t>
  </si>
  <si>
    <t xml:space="preserve">Petronet LNG Limited</t>
  </si>
  <si>
    <t xml:space="preserve">INE347G01014</t>
  </si>
  <si>
    <t xml:space="preserve">HDFC Asset Management Company Limited</t>
  </si>
  <si>
    <t xml:space="preserve">INE127D01025</t>
  </si>
  <si>
    <t xml:space="preserve">Bajaj Holdings &amp; Investment Limited</t>
  </si>
  <si>
    <t xml:space="preserve">INE118A01012</t>
  </si>
  <si>
    <t xml:space="preserve">MRF Limited</t>
  </si>
  <si>
    <t xml:space="preserve">INE883A01011</t>
  </si>
  <si>
    <t xml:space="preserve">Biocon Limited</t>
  </si>
  <si>
    <t xml:space="preserve">INE376G01013</t>
  </si>
  <si>
    <t xml:space="preserve">Cadila Healthcare Limited</t>
  </si>
  <si>
    <t xml:space="preserve">INE010B01027</t>
  </si>
  <si>
    <t xml:space="preserve">Punjab National Bank</t>
  </si>
  <si>
    <t xml:space="preserve">INE160A01022</t>
  </si>
  <si>
    <t xml:space="preserve">Yes Bank Limited</t>
  </si>
  <si>
    <t xml:space="preserve">INE528G01035</t>
  </si>
  <si>
    <t xml:space="preserve">United Breweries Limited</t>
  </si>
  <si>
    <t xml:space="preserve">INE686F01025</t>
  </si>
  <si>
    <t xml:space="preserve">Procter &amp; Gamble Hygiene and Health Care Limited</t>
  </si>
  <si>
    <t xml:space="preserve">INE179A01014</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000%"/>
  </numFmts>
  <fonts count="14">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sz val="6"/>
      <color rgb="FF000000"/>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false" applyAlignment="true" applyProtection="false">
      <alignment horizontal="left" vertical="top" textRotation="0" wrapText="false" indent="0" shrinkToFit="false"/>
      <protection locked="true" hidden="false"/>
    </xf>
    <xf numFmtId="166" fontId="6" fillId="2" borderId="0" xfId="23" applyFont="true" applyBorder="false" applyAlignment="true" applyProtection="false">
      <alignment horizontal="general" vertical="top" textRotation="0" wrapText="false" indent="0" shrinkToFit="false"/>
      <protection locked="true" hidden="false"/>
    </xf>
    <xf numFmtId="164" fontId="6" fillId="2" borderId="0" xfId="23" applyFont="true" applyBorder="fals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fals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true" applyProtection="false">
      <alignment horizontal="left" vertical="top" textRotation="0" wrapText="false" indent="0" shrinkToFit="false" readingOrder="1"/>
      <protection locked="true" hidden="false"/>
    </xf>
    <xf numFmtId="166" fontId="7" fillId="2" borderId="0" xfId="23" applyFont="true" applyBorder="false" applyAlignment="true" applyProtection="false">
      <alignment horizontal="left" vertical="top" textRotation="0" wrapText="false" indent="0" shrinkToFit="false" readingOrder="1"/>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0" borderId="8"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1" xfId="23" applyFont="true" applyBorder="true" applyAlignment="fals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2" borderId="0" xfId="23" applyFont="true" applyBorder="false" applyAlignment="false" applyProtection="false">
      <alignment horizontal="general"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fals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5" fontId="10" fillId="2" borderId="0" xfId="15" applyFont="true" applyBorder="true" applyAlignment="true" applyProtection="true">
      <alignment horizontal="general" vertical="center" textRotation="0" wrapText="false" indent="0" shrinkToFit="false"/>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2" borderId="10" xfId="23" applyFont="true" applyBorder="true" applyAlignment="true" applyProtection="false">
      <alignment horizontal="left" vertical="top" textRotation="0" wrapText="true" indent="0" shrinkToFit="false" readingOrder="1"/>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625480</xdr:rowOff>
    </xdr:from>
    <xdr:to>
      <xdr:col>1</xdr:col>
      <xdr:colOff>2875680</xdr:colOff>
      <xdr:row>2</xdr:row>
      <xdr:rowOff>66960</xdr:rowOff>
    </xdr:to>
    <xdr:pic>
      <xdr:nvPicPr>
        <xdr:cNvPr id="0" name="Picture 2" descr=""/>
        <xdr:cNvPicPr/>
      </xdr:nvPicPr>
      <xdr:blipFill>
        <a:blip r:embed="rId1"/>
        <a:stretch/>
      </xdr:blipFill>
      <xdr:spPr>
        <a:xfrm>
          <a:off x="13054680" y="2917080"/>
          <a:ext cx="2828880" cy="19522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90" zoomScaleNormal="90" zoomScalePageLayoutView="90" workbookViewId="0">
      <selection pane="topLeft" activeCell="C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1"/>
    <col collapsed="false" customWidth="true" hidden="false" outlineLevel="0" max="3" min="3" style="1" width="21.99"/>
    <col collapsed="false" customWidth="true" hidden="false" outlineLevel="0" max="4" min="4" style="1" width="16.32"/>
    <col collapsed="false" customWidth="true" hidden="false" outlineLevel="0" max="5" min="5" style="1" width="15.43"/>
    <col collapsed="false" customWidth="true" hidden="false" outlineLevel="0" max="6" min="6" style="1" width="11.32"/>
    <col collapsed="false" customWidth="true" hidden="false" outlineLevel="0" max="7" min="7" style="1" width="12.99"/>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18" t="s">
        <v>7</v>
      </c>
      <c r="E6" s="19" t="s">
        <v>8</v>
      </c>
      <c r="F6" s="20" t="s">
        <v>9</v>
      </c>
      <c r="G6" s="21" t="s">
        <v>10</v>
      </c>
      <c r="H6" s="22" t="s">
        <v>11</v>
      </c>
    </row>
    <row r="7" customFormat="false" ht="14.4" hidden="false" customHeight="false" outlineLevel="0" collapsed="false">
      <c r="B7" s="23" t="s">
        <v>12</v>
      </c>
      <c r="C7" s="24"/>
      <c r="D7" s="25"/>
      <c r="E7" s="26"/>
      <c r="F7" s="26"/>
      <c r="G7" s="26"/>
      <c r="H7" s="27"/>
    </row>
    <row r="8" s="28" customFormat="true" ht="14.4" hidden="false" customHeight="false" outlineLevel="0" collapsed="false">
      <c r="B8" s="29" t="s">
        <v>13</v>
      </c>
      <c r="C8" s="24"/>
      <c r="D8" s="30"/>
      <c r="E8" s="26"/>
      <c r="F8" s="31"/>
      <c r="G8" s="31"/>
      <c r="H8" s="32"/>
    </row>
    <row r="9" customFormat="false" ht="14.4" hidden="false" customHeight="false" outlineLevel="0" collapsed="false">
      <c r="B9" s="33" t="s">
        <v>14</v>
      </c>
      <c r="C9" s="34" t="s">
        <v>15</v>
      </c>
      <c r="D9" s="35" t="n">
        <v>3022400</v>
      </c>
      <c r="E9" s="36" t="n">
        <v>21732.57</v>
      </c>
      <c r="F9" s="36" t="n">
        <v>7.36</v>
      </c>
      <c r="G9" s="36"/>
      <c r="H9" s="37" t="s">
        <v>16</v>
      </c>
    </row>
    <row r="10" customFormat="false" ht="14.4" hidden="false" customHeight="false" outlineLevel="0" collapsed="false">
      <c r="B10" s="33" t="s">
        <v>17</v>
      </c>
      <c r="C10" s="34" t="s">
        <v>18</v>
      </c>
      <c r="D10" s="35" t="n">
        <v>412000</v>
      </c>
      <c r="E10" s="36" t="n">
        <v>15600.17</v>
      </c>
      <c r="F10" s="36" t="n">
        <v>5.28</v>
      </c>
      <c r="G10" s="36"/>
      <c r="H10" s="37" t="s">
        <v>19</v>
      </c>
    </row>
    <row r="11" customFormat="false" ht="14.4" hidden="false" customHeight="false" outlineLevel="0" collapsed="false">
      <c r="B11" s="33" t="s">
        <v>20</v>
      </c>
      <c r="C11" s="34" t="s">
        <v>15</v>
      </c>
      <c r="D11" s="35" t="n">
        <v>939600</v>
      </c>
      <c r="E11" s="36" t="n">
        <v>14858.83</v>
      </c>
      <c r="F11" s="36" t="n">
        <v>5.03</v>
      </c>
      <c r="G11" s="36"/>
      <c r="H11" s="37" t="s">
        <v>21</v>
      </c>
    </row>
    <row r="12" customFormat="false" ht="14.4" hidden="false" customHeight="false" outlineLevel="0" collapsed="false">
      <c r="B12" s="33" t="s">
        <v>22</v>
      </c>
      <c r="C12" s="34" t="s">
        <v>23</v>
      </c>
      <c r="D12" s="35" t="n">
        <v>637400</v>
      </c>
      <c r="E12" s="36" t="n">
        <v>14393.45</v>
      </c>
      <c r="F12" s="36" t="n">
        <v>4.87</v>
      </c>
      <c r="G12" s="36"/>
      <c r="H12" s="37" t="s">
        <v>24</v>
      </c>
    </row>
    <row r="13" customFormat="false" ht="14.4" hidden="false" customHeight="false" outlineLevel="0" collapsed="false">
      <c r="B13" s="33" t="s">
        <v>25</v>
      </c>
      <c r="C13" s="34" t="s">
        <v>26</v>
      </c>
      <c r="D13" s="35" t="n">
        <v>469200</v>
      </c>
      <c r="E13" s="36" t="n">
        <v>13130.56</v>
      </c>
      <c r="F13" s="36" t="n">
        <v>4.45</v>
      </c>
      <c r="G13" s="36"/>
      <c r="H13" s="37" t="s">
        <v>27</v>
      </c>
    </row>
    <row r="14" customFormat="false" ht="14.4" hidden="false" customHeight="false" outlineLevel="0" collapsed="false">
      <c r="B14" s="33" t="s">
        <v>28</v>
      </c>
      <c r="C14" s="34" t="s">
        <v>18</v>
      </c>
      <c r="D14" s="35" t="n">
        <v>769400</v>
      </c>
      <c r="E14" s="36" t="n">
        <v>13129.43</v>
      </c>
      <c r="F14" s="36" t="n">
        <v>4.45</v>
      </c>
      <c r="G14" s="36"/>
      <c r="H14" s="37" t="s">
        <v>29</v>
      </c>
    </row>
    <row r="15" customFormat="false" ht="14.4" hidden="false" customHeight="false" outlineLevel="0" collapsed="false">
      <c r="B15" s="33" t="s">
        <v>30</v>
      </c>
      <c r="C15" s="34" t="s">
        <v>31</v>
      </c>
      <c r="D15" s="35" t="n">
        <v>266523</v>
      </c>
      <c r="E15" s="36" t="n">
        <v>10540.45</v>
      </c>
      <c r="F15" s="36" t="n">
        <v>3.57</v>
      </c>
      <c r="G15" s="36"/>
      <c r="H15" s="37" t="s">
        <v>32</v>
      </c>
    </row>
    <row r="16" customFormat="false" ht="14.4" hidden="false" customHeight="false" outlineLevel="0" collapsed="false">
      <c r="B16" s="33" t="s">
        <v>33</v>
      </c>
      <c r="C16" s="34" t="s">
        <v>18</v>
      </c>
      <c r="D16" s="35" t="n">
        <v>884600</v>
      </c>
      <c r="E16" s="36" t="n">
        <v>10458.63</v>
      </c>
      <c r="F16" s="36" t="n">
        <v>3.54</v>
      </c>
      <c r="G16" s="36"/>
      <c r="H16" s="37" t="s">
        <v>34</v>
      </c>
    </row>
    <row r="17" customFormat="false" ht="14.4" hidden="false" customHeight="false" outlineLevel="0" collapsed="false">
      <c r="B17" s="33" t="s">
        <v>35</v>
      </c>
      <c r="C17" s="34" t="s">
        <v>15</v>
      </c>
      <c r="D17" s="35" t="n">
        <v>583200</v>
      </c>
      <c r="E17" s="36" t="n">
        <v>10227.58</v>
      </c>
      <c r="F17" s="36" t="n">
        <v>3.46</v>
      </c>
      <c r="G17" s="36"/>
      <c r="H17" s="37" t="s">
        <v>36</v>
      </c>
    </row>
    <row r="18" customFormat="false" ht="14.4" hidden="false" customHeight="false" outlineLevel="0" collapsed="false">
      <c r="B18" s="33" t="s">
        <v>37</v>
      </c>
      <c r="C18" s="34" t="s">
        <v>38</v>
      </c>
      <c r="D18" s="35" t="n">
        <v>4547086</v>
      </c>
      <c r="E18" s="36" t="n">
        <v>8432.57</v>
      </c>
      <c r="F18" s="36" t="n">
        <v>2.86</v>
      </c>
      <c r="G18" s="36"/>
      <c r="H18" s="37" t="s">
        <v>39</v>
      </c>
    </row>
    <row r="19" customFormat="false" ht="14.4" hidden="false" customHeight="false" outlineLevel="0" collapsed="false">
      <c r="B19" s="33" t="s">
        <v>40</v>
      </c>
      <c r="C19" s="34" t="s">
        <v>41</v>
      </c>
      <c r="D19" s="35" t="n">
        <v>813000</v>
      </c>
      <c r="E19" s="36" t="n">
        <v>8201.54</v>
      </c>
      <c r="F19" s="36" t="n">
        <v>2.78</v>
      </c>
      <c r="G19" s="36"/>
      <c r="H19" s="37" t="s">
        <v>42</v>
      </c>
    </row>
    <row r="20" customFormat="false" ht="14.4" hidden="false" customHeight="false" outlineLevel="0" collapsed="false">
      <c r="B20" s="33" t="s">
        <v>43</v>
      </c>
      <c r="C20" s="34" t="s">
        <v>44</v>
      </c>
      <c r="D20" s="35" t="n">
        <v>1085000</v>
      </c>
      <c r="E20" s="36" t="n">
        <v>7204.94</v>
      </c>
      <c r="F20" s="36" t="n">
        <v>2.44</v>
      </c>
      <c r="G20" s="36"/>
      <c r="H20" s="37" t="s">
        <v>45</v>
      </c>
    </row>
    <row r="21" customFormat="false" ht="14.4" hidden="false" customHeight="false" outlineLevel="0" collapsed="false">
      <c r="B21" s="33" t="s">
        <v>46</v>
      </c>
      <c r="C21" s="34" t="s">
        <v>47</v>
      </c>
      <c r="D21" s="35" t="n">
        <v>1011600</v>
      </c>
      <c r="E21" s="36" t="n">
        <v>6955.76</v>
      </c>
      <c r="F21" s="36" t="n">
        <v>2.36</v>
      </c>
      <c r="G21" s="36"/>
      <c r="H21" s="37" t="s">
        <v>48</v>
      </c>
    </row>
    <row r="22" customFormat="false" ht="14.4" hidden="false" customHeight="false" outlineLevel="0" collapsed="false">
      <c r="B22" s="33" t="s">
        <v>49</v>
      </c>
      <c r="C22" s="34" t="s">
        <v>26</v>
      </c>
      <c r="D22" s="35" t="n">
        <v>448000</v>
      </c>
      <c r="E22" s="36" t="n">
        <v>6782.72</v>
      </c>
      <c r="F22" s="36" t="n">
        <v>2.3</v>
      </c>
      <c r="G22" s="36"/>
      <c r="H22" s="37" t="s">
        <v>50</v>
      </c>
    </row>
    <row r="23" customFormat="false" ht="14.4" hidden="false" customHeight="false" outlineLevel="0" collapsed="false">
      <c r="B23" s="33" t="s">
        <v>51</v>
      </c>
      <c r="C23" s="34" t="s">
        <v>52</v>
      </c>
      <c r="D23" s="35" t="n">
        <v>397800</v>
      </c>
      <c r="E23" s="36" t="n">
        <v>6652.01</v>
      </c>
      <c r="F23" s="36" t="n">
        <v>2.25</v>
      </c>
      <c r="G23" s="36"/>
      <c r="H23" s="37" t="s">
        <v>53</v>
      </c>
    </row>
    <row r="24" customFormat="false" ht="14.4" hidden="false" customHeight="false" outlineLevel="0" collapsed="false">
      <c r="B24" s="33" t="s">
        <v>54</v>
      </c>
      <c r="C24" s="34" t="s">
        <v>55</v>
      </c>
      <c r="D24" s="35" t="n">
        <v>224700</v>
      </c>
      <c r="E24" s="36" t="n">
        <v>6121.05</v>
      </c>
      <c r="F24" s="36" t="n">
        <v>2.07</v>
      </c>
      <c r="G24" s="36"/>
      <c r="H24" s="37" t="s">
        <v>56</v>
      </c>
    </row>
    <row r="25" customFormat="false" ht="14.4" hidden="false" customHeight="false" outlineLevel="0" collapsed="false">
      <c r="B25" s="33" t="s">
        <v>57</v>
      </c>
      <c r="C25" s="34" t="s">
        <v>38</v>
      </c>
      <c r="D25" s="35" t="n">
        <v>67587</v>
      </c>
      <c r="E25" s="36" t="n">
        <v>6092.16</v>
      </c>
      <c r="F25" s="36" t="n">
        <v>2.06</v>
      </c>
      <c r="G25" s="36"/>
      <c r="H25" s="37" t="s">
        <v>58</v>
      </c>
    </row>
    <row r="26" customFormat="false" ht="14.4" hidden="false" customHeight="false" outlineLevel="0" collapsed="false">
      <c r="B26" s="33" t="s">
        <v>59</v>
      </c>
      <c r="C26" s="34" t="s">
        <v>18</v>
      </c>
      <c r="D26" s="35" t="n">
        <v>204090</v>
      </c>
      <c r="E26" s="36" t="n">
        <v>5914.73</v>
      </c>
      <c r="F26" s="36" t="n">
        <v>2</v>
      </c>
      <c r="G26" s="36"/>
      <c r="H26" s="37" t="s">
        <v>60</v>
      </c>
    </row>
    <row r="27" customFormat="false" ht="14.4" hidden="false" customHeight="false" outlineLevel="0" collapsed="false">
      <c r="B27" s="33" t="s">
        <v>61</v>
      </c>
      <c r="C27" s="34" t="s">
        <v>15</v>
      </c>
      <c r="D27" s="35" t="n">
        <v>1360000</v>
      </c>
      <c r="E27" s="36" t="n">
        <v>5794.28</v>
      </c>
      <c r="F27" s="36" t="n">
        <v>1.96</v>
      </c>
      <c r="G27" s="36"/>
      <c r="H27" s="37" t="s">
        <v>62</v>
      </c>
    </row>
    <row r="28" customFormat="false" ht="14.4" hidden="false" customHeight="false" outlineLevel="0" collapsed="false">
      <c r="B28" s="33" t="s">
        <v>63</v>
      </c>
      <c r="C28" s="34" t="s">
        <v>55</v>
      </c>
      <c r="D28" s="35" t="n">
        <v>950159</v>
      </c>
      <c r="E28" s="36" t="n">
        <v>5674.35</v>
      </c>
      <c r="F28" s="36" t="n">
        <v>1.92</v>
      </c>
      <c r="G28" s="36"/>
      <c r="H28" s="37" t="s">
        <v>64</v>
      </c>
    </row>
    <row r="29" customFormat="false" ht="14.4" hidden="false" customHeight="false" outlineLevel="0" collapsed="false">
      <c r="B29" s="33" t="s">
        <v>65</v>
      </c>
      <c r="C29" s="34" t="s">
        <v>66</v>
      </c>
      <c r="D29" s="35" t="n">
        <v>381196</v>
      </c>
      <c r="E29" s="36" t="n">
        <v>5201.99</v>
      </c>
      <c r="F29" s="36" t="n">
        <v>1.76</v>
      </c>
      <c r="G29" s="36"/>
      <c r="H29" s="37" t="s">
        <v>67</v>
      </c>
    </row>
    <row r="30" customFormat="false" ht="14.4" hidden="false" customHeight="false" outlineLevel="0" collapsed="false">
      <c r="B30" s="33" t="s">
        <v>68</v>
      </c>
      <c r="C30" s="34" t="s">
        <v>38</v>
      </c>
      <c r="D30" s="35" t="n">
        <v>90500</v>
      </c>
      <c r="E30" s="36" t="n">
        <v>5181.17</v>
      </c>
      <c r="F30" s="36" t="n">
        <v>1.75</v>
      </c>
      <c r="G30" s="36"/>
      <c r="H30" s="37" t="s">
        <v>69</v>
      </c>
    </row>
    <row r="31" customFormat="false" ht="14.4" hidden="false" customHeight="false" outlineLevel="0" collapsed="false">
      <c r="B31" s="33" t="s">
        <v>70</v>
      </c>
      <c r="C31" s="34" t="s">
        <v>47</v>
      </c>
      <c r="D31" s="35" t="n">
        <v>333700</v>
      </c>
      <c r="E31" s="36" t="n">
        <v>4839.48</v>
      </c>
      <c r="F31" s="36" t="n">
        <v>1.64</v>
      </c>
      <c r="G31" s="36"/>
      <c r="H31" s="37" t="s">
        <v>71</v>
      </c>
    </row>
    <row r="32" customFormat="false" ht="14.4" hidden="false" customHeight="false" outlineLevel="0" collapsed="false">
      <c r="B32" s="33" t="s">
        <v>72</v>
      </c>
      <c r="C32" s="34" t="s">
        <v>73</v>
      </c>
      <c r="D32" s="35" t="n">
        <v>1594400</v>
      </c>
      <c r="E32" s="36" t="n">
        <v>4580.71</v>
      </c>
      <c r="F32" s="36" t="n">
        <v>1.55</v>
      </c>
      <c r="G32" s="36"/>
      <c r="H32" s="37" t="s">
        <v>74</v>
      </c>
    </row>
    <row r="33" customFormat="false" ht="14.4" hidden="false" customHeight="false" outlineLevel="0" collapsed="false">
      <c r="B33" s="33" t="s">
        <v>75</v>
      </c>
      <c r="C33" s="34" t="s">
        <v>76</v>
      </c>
      <c r="D33" s="35" t="n">
        <v>197642</v>
      </c>
      <c r="E33" s="36" t="n">
        <v>4318.97</v>
      </c>
      <c r="F33" s="36" t="n">
        <v>1.46</v>
      </c>
      <c r="G33" s="36"/>
      <c r="H33" s="37" t="s">
        <v>77</v>
      </c>
    </row>
    <row r="34" customFormat="false" ht="14.4" hidden="false" customHeight="false" outlineLevel="0" collapsed="false">
      <c r="B34" s="33" t="s">
        <v>78</v>
      </c>
      <c r="C34" s="34" t="s">
        <v>55</v>
      </c>
      <c r="D34" s="35" t="n">
        <v>253000</v>
      </c>
      <c r="E34" s="36" t="n">
        <v>4284.05</v>
      </c>
      <c r="F34" s="36" t="n">
        <v>1.45</v>
      </c>
      <c r="G34" s="36"/>
      <c r="H34" s="37" t="s">
        <v>79</v>
      </c>
    </row>
    <row r="35" customFormat="false" ht="14.4" hidden="false" customHeight="false" outlineLevel="0" collapsed="false">
      <c r="B35" s="33" t="s">
        <v>80</v>
      </c>
      <c r="C35" s="34" t="s">
        <v>38</v>
      </c>
      <c r="D35" s="35" t="n">
        <v>87000</v>
      </c>
      <c r="E35" s="36" t="n">
        <v>4092.52</v>
      </c>
      <c r="F35" s="36" t="n">
        <v>1.39</v>
      </c>
      <c r="G35" s="36"/>
      <c r="H35" s="37" t="s">
        <v>81</v>
      </c>
    </row>
    <row r="36" customFormat="false" ht="14.4" hidden="false" customHeight="false" outlineLevel="0" collapsed="false">
      <c r="B36" s="33" t="s">
        <v>82</v>
      </c>
      <c r="C36" s="34" t="s">
        <v>26</v>
      </c>
      <c r="D36" s="35" t="n">
        <v>707039</v>
      </c>
      <c r="E36" s="36" t="n">
        <v>3917.35</v>
      </c>
      <c r="F36" s="36" t="n">
        <v>1.33</v>
      </c>
      <c r="G36" s="36"/>
      <c r="H36" s="37" t="s">
        <v>83</v>
      </c>
    </row>
    <row r="37" customFormat="false" ht="14.4" hidden="false" customHeight="false" outlineLevel="0" collapsed="false">
      <c r="B37" s="33" t="s">
        <v>84</v>
      </c>
      <c r="C37" s="34" t="s">
        <v>38</v>
      </c>
      <c r="D37" s="35" t="n">
        <v>484700</v>
      </c>
      <c r="E37" s="36" t="n">
        <v>3848.76</v>
      </c>
      <c r="F37" s="36" t="n">
        <v>1.3</v>
      </c>
      <c r="G37" s="36"/>
      <c r="H37" s="37" t="s">
        <v>85</v>
      </c>
    </row>
    <row r="38" customFormat="false" ht="14.4" hidden="false" customHeight="false" outlineLevel="0" collapsed="false">
      <c r="B38" s="33" t="s">
        <v>86</v>
      </c>
      <c r="C38" s="34" t="s">
        <v>23</v>
      </c>
      <c r="D38" s="35" t="n">
        <v>1399100</v>
      </c>
      <c r="E38" s="36" t="n">
        <v>3730</v>
      </c>
      <c r="F38" s="36" t="n">
        <v>1.26</v>
      </c>
      <c r="G38" s="36"/>
      <c r="H38" s="37" t="s">
        <v>87</v>
      </c>
    </row>
    <row r="39" customFormat="false" ht="14.4" hidden="false" customHeight="false" outlineLevel="0" collapsed="false">
      <c r="B39" s="33" t="s">
        <v>88</v>
      </c>
      <c r="C39" s="34" t="s">
        <v>73</v>
      </c>
      <c r="D39" s="35" t="n">
        <v>53600</v>
      </c>
      <c r="E39" s="36" t="n">
        <v>3669.51</v>
      </c>
      <c r="F39" s="36" t="n">
        <v>1.24</v>
      </c>
      <c r="G39" s="36"/>
      <c r="H39" s="37" t="s">
        <v>89</v>
      </c>
    </row>
    <row r="40" customFormat="false" ht="14.4" hidden="false" customHeight="false" outlineLevel="0" collapsed="false">
      <c r="B40" s="33" t="s">
        <v>90</v>
      </c>
      <c r="C40" s="34" t="s">
        <v>55</v>
      </c>
      <c r="D40" s="35" t="n">
        <v>1736000</v>
      </c>
      <c r="E40" s="36" t="n">
        <v>3668.17</v>
      </c>
      <c r="F40" s="36" t="n">
        <v>1.24</v>
      </c>
      <c r="G40" s="36"/>
      <c r="H40" s="37" t="s">
        <v>91</v>
      </c>
    </row>
    <row r="41" customFormat="false" ht="14.4" hidden="false" customHeight="false" outlineLevel="0" collapsed="false">
      <c r="B41" s="33" t="s">
        <v>92</v>
      </c>
      <c r="C41" s="34" t="s">
        <v>41</v>
      </c>
      <c r="D41" s="35" t="n">
        <v>45700</v>
      </c>
      <c r="E41" s="36" t="n">
        <v>3579.43</v>
      </c>
      <c r="F41" s="36" t="n">
        <v>1.21</v>
      </c>
      <c r="G41" s="36"/>
      <c r="H41" s="37" t="s">
        <v>93</v>
      </c>
    </row>
    <row r="42" customFormat="false" ht="14.4" hidden="false" customHeight="false" outlineLevel="0" collapsed="false">
      <c r="B42" s="33" t="s">
        <v>94</v>
      </c>
      <c r="C42" s="34" t="s">
        <v>76</v>
      </c>
      <c r="D42" s="35" t="n">
        <v>755000</v>
      </c>
      <c r="E42" s="36" t="n">
        <v>3514.9</v>
      </c>
      <c r="F42" s="36" t="n">
        <v>1.19</v>
      </c>
      <c r="G42" s="36"/>
      <c r="H42" s="37" t="s">
        <v>95</v>
      </c>
    </row>
    <row r="43" customFormat="false" ht="14.4" hidden="false" customHeight="false" outlineLevel="0" collapsed="false">
      <c r="B43" s="33" t="s">
        <v>96</v>
      </c>
      <c r="C43" s="34" t="s">
        <v>76</v>
      </c>
      <c r="D43" s="35" t="n">
        <v>169219</v>
      </c>
      <c r="E43" s="36" t="n">
        <v>3420.76</v>
      </c>
      <c r="F43" s="36" t="n">
        <v>1.16</v>
      </c>
      <c r="G43" s="36"/>
      <c r="H43" s="37" t="s">
        <v>97</v>
      </c>
    </row>
    <row r="44" customFormat="false" ht="14.4" hidden="false" customHeight="false" outlineLevel="0" collapsed="false">
      <c r="B44" s="33" t="s">
        <v>98</v>
      </c>
      <c r="C44" s="34" t="s">
        <v>99</v>
      </c>
      <c r="D44" s="35" t="n">
        <v>482400</v>
      </c>
      <c r="E44" s="36" t="n">
        <v>3278.15</v>
      </c>
      <c r="F44" s="36" t="n">
        <v>1.11</v>
      </c>
      <c r="G44" s="36"/>
      <c r="H44" s="37" t="s">
        <v>100</v>
      </c>
    </row>
    <row r="45" customFormat="false" ht="14.4" hidden="false" customHeight="false" outlineLevel="0" collapsed="false">
      <c r="B45" s="33" t="s">
        <v>101</v>
      </c>
      <c r="C45" s="34" t="s">
        <v>102</v>
      </c>
      <c r="D45" s="35" t="n">
        <v>396000</v>
      </c>
      <c r="E45" s="36" t="n">
        <v>3012.17</v>
      </c>
      <c r="F45" s="36" t="n">
        <v>1.02</v>
      </c>
      <c r="G45" s="36"/>
      <c r="H45" s="37" t="s">
        <v>103</v>
      </c>
    </row>
    <row r="46" customFormat="false" ht="14.4" hidden="false" customHeight="false" outlineLevel="0" collapsed="false">
      <c r="B46" s="33" t="s">
        <v>104</v>
      </c>
      <c r="C46" s="34" t="s">
        <v>105</v>
      </c>
      <c r="D46" s="35" t="n">
        <v>1633500</v>
      </c>
      <c r="E46" s="36" t="n">
        <v>2972.97</v>
      </c>
      <c r="F46" s="36" t="n">
        <v>1.01</v>
      </c>
      <c r="G46" s="36"/>
      <c r="H46" s="37" t="s">
        <v>106</v>
      </c>
    </row>
    <row r="47" customFormat="false" ht="14.4" hidden="false" customHeight="false" outlineLevel="0" collapsed="false">
      <c r="B47" s="33" t="s">
        <v>107</v>
      </c>
      <c r="C47" s="34" t="s">
        <v>18</v>
      </c>
      <c r="D47" s="35" t="n">
        <v>44800</v>
      </c>
      <c r="E47" s="36" t="n">
        <v>2105.4</v>
      </c>
      <c r="F47" s="36" t="n">
        <v>0.71</v>
      </c>
      <c r="G47" s="36"/>
      <c r="H47" s="37" t="s">
        <v>108</v>
      </c>
    </row>
    <row r="48" customFormat="false" ht="14.4" hidden="false" customHeight="false" outlineLevel="0" collapsed="false">
      <c r="B48" s="33" t="s">
        <v>109</v>
      </c>
      <c r="C48" s="34" t="s">
        <v>102</v>
      </c>
      <c r="D48" s="35" t="n">
        <v>1963047</v>
      </c>
      <c r="E48" s="36" t="n">
        <v>1962.07</v>
      </c>
      <c r="F48" s="36" t="n">
        <v>0.66</v>
      </c>
      <c r="G48" s="36"/>
      <c r="H48" s="37" t="s">
        <v>110</v>
      </c>
    </row>
    <row r="49" customFormat="false" ht="14.4" hidden="false" customHeight="false" outlineLevel="0" collapsed="false">
      <c r="B49" s="33" t="s">
        <v>111</v>
      </c>
      <c r="C49" s="34" t="s">
        <v>112</v>
      </c>
      <c r="D49" s="35" t="n">
        <v>817445</v>
      </c>
      <c r="E49" s="36" t="n">
        <v>1906.28</v>
      </c>
      <c r="F49" s="36" t="n">
        <v>0.65</v>
      </c>
      <c r="G49" s="36"/>
      <c r="H49" s="37" t="s">
        <v>113</v>
      </c>
    </row>
    <row r="50" customFormat="false" ht="14.4" hidden="false" customHeight="false" outlineLevel="0" collapsed="false">
      <c r="B50" s="33" t="s">
        <v>114</v>
      </c>
      <c r="C50" s="34" t="s">
        <v>55</v>
      </c>
      <c r="D50" s="35" t="n">
        <v>508200</v>
      </c>
      <c r="E50" s="36" t="n">
        <v>1875.51</v>
      </c>
      <c r="F50" s="36" t="n">
        <v>0.64</v>
      </c>
      <c r="G50" s="36"/>
      <c r="H50" s="37" t="s">
        <v>115</v>
      </c>
    </row>
    <row r="51" customFormat="false" ht="14.4" hidden="false" customHeight="false" outlineLevel="0" collapsed="false">
      <c r="B51" s="33" t="s">
        <v>116</v>
      </c>
      <c r="C51" s="34" t="s">
        <v>117</v>
      </c>
      <c r="D51" s="35" t="n">
        <v>1219000</v>
      </c>
      <c r="E51" s="36" t="n">
        <v>1781.57</v>
      </c>
      <c r="F51" s="36" t="n">
        <v>0.6</v>
      </c>
      <c r="G51" s="36"/>
      <c r="H51" s="37" t="s">
        <v>118</v>
      </c>
    </row>
    <row r="52" customFormat="false" ht="14.4" hidden="false" customHeight="false" outlineLevel="0" collapsed="false">
      <c r="B52" s="33" t="s">
        <v>119</v>
      </c>
      <c r="C52" s="34" t="s">
        <v>15</v>
      </c>
      <c r="D52" s="35" t="n">
        <v>1303878</v>
      </c>
      <c r="E52" s="36" t="n">
        <v>1629.85</v>
      </c>
      <c r="F52" s="36" t="n">
        <v>0.55</v>
      </c>
      <c r="G52" s="36"/>
      <c r="H52" s="37" t="s">
        <v>120</v>
      </c>
    </row>
    <row r="53" customFormat="false" ht="14.4" hidden="false" customHeight="false" outlineLevel="0" collapsed="false">
      <c r="B53" s="33" t="s">
        <v>121</v>
      </c>
      <c r="C53" s="34" t="s">
        <v>99</v>
      </c>
      <c r="D53" s="35" t="n">
        <v>605556</v>
      </c>
      <c r="E53" s="36" t="n">
        <v>1612.29</v>
      </c>
      <c r="F53" s="36" t="n">
        <v>0.55</v>
      </c>
      <c r="G53" s="36"/>
      <c r="H53" s="37" t="s">
        <v>122</v>
      </c>
    </row>
    <row r="54" customFormat="false" ht="14.4" hidden="false" customHeight="false" outlineLevel="0" collapsed="false">
      <c r="B54" s="33" t="s">
        <v>123</v>
      </c>
      <c r="C54" s="34" t="s">
        <v>124</v>
      </c>
      <c r="D54" s="35" t="n">
        <v>239141</v>
      </c>
      <c r="E54" s="36" t="n">
        <v>1570.8</v>
      </c>
      <c r="F54" s="36" t="n">
        <v>0.53</v>
      </c>
      <c r="G54" s="36"/>
      <c r="H54" s="37" t="s">
        <v>125</v>
      </c>
    </row>
    <row r="55" customFormat="false" ht="14.4" hidden="false" customHeight="false" outlineLevel="0" collapsed="false">
      <c r="B55" s="33" t="s">
        <v>126</v>
      </c>
      <c r="C55" s="34" t="s">
        <v>15</v>
      </c>
      <c r="D55" s="35" t="n">
        <v>956000</v>
      </c>
      <c r="E55" s="36" t="n">
        <v>1521</v>
      </c>
      <c r="F55" s="36" t="n">
        <v>0.52</v>
      </c>
      <c r="G55" s="36"/>
      <c r="H55" s="37" t="s">
        <v>127</v>
      </c>
    </row>
    <row r="56" customFormat="false" ht="14.4" hidden="false" customHeight="false" outlineLevel="0" collapsed="false">
      <c r="B56" s="33" t="s">
        <v>128</v>
      </c>
      <c r="C56" s="34" t="s">
        <v>47</v>
      </c>
      <c r="D56" s="35" t="n">
        <v>458481</v>
      </c>
      <c r="E56" s="36" t="n">
        <v>1444.9</v>
      </c>
      <c r="F56" s="36" t="n">
        <v>0.49</v>
      </c>
      <c r="G56" s="36"/>
      <c r="H56" s="37" t="s">
        <v>129</v>
      </c>
    </row>
    <row r="57" customFormat="false" ht="14.4" hidden="false" customHeight="false" outlineLevel="0" collapsed="false">
      <c r="B57" s="33" t="s">
        <v>130</v>
      </c>
      <c r="C57" s="34" t="s">
        <v>73</v>
      </c>
      <c r="D57" s="35" t="n">
        <v>172900</v>
      </c>
      <c r="E57" s="36" t="n">
        <v>1371.62</v>
      </c>
      <c r="F57" s="36" t="n">
        <v>0.46</v>
      </c>
      <c r="G57" s="36"/>
      <c r="H57" s="37" t="s">
        <v>131</v>
      </c>
    </row>
    <row r="58" customFormat="false" ht="14.4" hidden="false" customHeight="false" outlineLevel="0" collapsed="false">
      <c r="B58" s="33" t="s">
        <v>132</v>
      </c>
      <c r="C58" s="34" t="s">
        <v>52</v>
      </c>
      <c r="D58" s="35" t="n">
        <v>309286</v>
      </c>
      <c r="E58" s="36" t="n">
        <v>890.43</v>
      </c>
      <c r="F58" s="36" t="n">
        <v>0.3</v>
      </c>
      <c r="G58" s="36"/>
      <c r="H58" s="37" t="s">
        <v>133</v>
      </c>
    </row>
    <row r="59" s="38" customFormat="true" ht="14.4" hidden="false" customHeight="false" outlineLevel="0" collapsed="false">
      <c r="B59" s="39" t="s">
        <v>134</v>
      </c>
      <c r="C59" s="29"/>
      <c r="D59" s="40"/>
      <c r="E59" s="41" t="n">
        <f aca="false">SUM(E9:E58)</f>
        <v>288680.56</v>
      </c>
      <c r="F59" s="41" t="n">
        <f aca="false">SUM(F9:F58)</f>
        <v>97.74</v>
      </c>
      <c r="G59" s="42"/>
      <c r="H59" s="37"/>
      <c r="I59" s="1"/>
    </row>
    <row r="60" customFormat="false" ht="14.4" hidden="false" customHeight="false" outlineLevel="0" collapsed="false">
      <c r="B60" s="29" t="s">
        <v>135</v>
      </c>
      <c r="C60" s="34"/>
      <c r="D60" s="35"/>
      <c r="E60" s="36"/>
      <c r="F60" s="36"/>
      <c r="G60" s="36"/>
      <c r="H60" s="37"/>
    </row>
    <row r="61" customFormat="false" ht="14.4" hidden="false" customHeight="false" outlineLevel="0" collapsed="false">
      <c r="B61" s="29" t="s">
        <v>13</v>
      </c>
      <c r="C61" s="34"/>
      <c r="D61" s="35"/>
      <c r="E61" s="36"/>
      <c r="F61" s="36"/>
      <c r="G61" s="36"/>
      <c r="H61" s="37"/>
    </row>
    <row r="62" customFormat="false" ht="14.4" hidden="false" customHeight="false" outlineLevel="0" collapsed="false">
      <c r="B62" s="34" t="s">
        <v>136</v>
      </c>
      <c r="C62" s="34" t="s">
        <v>137</v>
      </c>
      <c r="D62" s="35" t="n">
        <v>1995000</v>
      </c>
      <c r="E62" s="36" t="n">
        <v>39.9</v>
      </c>
      <c r="F62" s="36" t="n">
        <v>0.01</v>
      </c>
      <c r="G62" s="36"/>
      <c r="H62" s="37" t="s">
        <v>138</v>
      </c>
    </row>
    <row r="63" s="38" customFormat="true" ht="14.4" hidden="false" customHeight="false" outlineLevel="0" collapsed="false">
      <c r="B63" s="39" t="s">
        <v>134</v>
      </c>
      <c r="C63" s="29"/>
      <c r="D63" s="40"/>
      <c r="E63" s="41" t="n">
        <f aca="false">SUM(E62:E62)</f>
        <v>39.9</v>
      </c>
      <c r="F63" s="41" t="n">
        <f aca="false">SUM(F62:F62)</f>
        <v>0.01</v>
      </c>
      <c r="G63" s="42"/>
      <c r="H63" s="43"/>
      <c r="I63" s="1"/>
    </row>
    <row r="64" s="38" customFormat="true" ht="14.4" hidden="false" customHeight="false" outlineLevel="0" collapsed="false">
      <c r="B64" s="29" t="s">
        <v>139</v>
      </c>
      <c r="C64" s="29"/>
      <c r="D64" s="40"/>
      <c r="E64" s="42"/>
      <c r="F64" s="42"/>
      <c r="G64" s="42"/>
      <c r="H64" s="43"/>
      <c r="I64" s="1"/>
    </row>
    <row r="65" customFormat="false" ht="14.4" hidden="false" customHeight="false" outlineLevel="0" collapsed="false">
      <c r="B65" s="39" t="s">
        <v>140</v>
      </c>
      <c r="C65" s="34"/>
      <c r="D65" s="44"/>
      <c r="E65" s="36" t="n">
        <v>7403.8</v>
      </c>
      <c r="F65" s="36" t="n">
        <v>2.51</v>
      </c>
      <c r="G65" s="36"/>
      <c r="H65" s="45"/>
    </row>
    <row r="66" customFormat="false" ht="14.4" hidden="false" customHeight="false" outlineLevel="0" collapsed="false">
      <c r="B66" s="39" t="s">
        <v>141</v>
      </c>
      <c r="C66" s="34"/>
      <c r="D66" s="46"/>
      <c r="E66" s="36" t="n">
        <v>-815.34</v>
      </c>
      <c r="F66" s="36" t="n">
        <v>-0.26</v>
      </c>
      <c r="G66" s="36"/>
      <c r="H66" s="47"/>
    </row>
    <row r="67" s="38" customFormat="true" ht="14.4" hidden="false" customHeight="false" outlineLevel="0" collapsed="false">
      <c r="B67" s="48" t="s">
        <v>142</v>
      </c>
      <c r="C67" s="49"/>
      <c r="D67" s="50"/>
      <c r="E67" s="41" t="n">
        <f aca="false">E66+E65+E59+E63</f>
        <v>295308.92</v>
      </c>
      <c r="F67" s="51" t="n">
        <f aca="false">F66+F65+F63+F59</f>
        <v>100</v>
      </c>
      <c r="G67" s="52"/>
      <c r="H67" s="53"/>
      <c r="I67" s="1"/>
    </row>
    <row r="68" s="38" customFormat="true" ht="14.4" hidden="false" customHeight="false" outlineLevel="0" collapsed="false">
      <c r="B68" s="54" t="s">
        <v>143</v>
      </c>
      <c r="D68" s="55"/>
      <c r="E68" s="56"/>
      <c r="F68" s="57"/>
      <c r="G68" s="57"/>
      <c r="H68" s="58"/>
      <c r="I68" s="1"/>
    </row>
    <row r="69" s="38" customFormat="true" ht="14.4" hidden="false" customHeight="false" outlineLevel="0" collapsed="false">
      <c r="B69" s="59"/>
      <c r="D69" s="55"/>
      <c r="E69" s="56"/>
      <c r="F69" s="57"/>
      <c r="G69" s="57"/>
      <c r="H69" s="58"/>
      <c r="I69"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3"/>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9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98" width="10.32"/>
    <col collapsed="false" customWidth="false" hidden="false" outlineLevel="0" max="257" min="10" style="98" width="9.1"/>
  </cols>
  <sheetData>
    <row r="1" customFormat="false" ht="14.4" hidden="false" customHeight="false" outlineLevel="0" collapsed="false">
      <c r="B1" s="3" t="s">
        <v>0</v>
      </c>
      <c r="C1" s="4"/>
      <c r="D1" s="5"/>
      <c r="E1" s="6"/>
      <c r="F1" s="6"/>
      <c r="G1" s="6"/>
      <c r="H1" s="82"/>
      <c r="I1" s="28"/>
    </row>
    <row r="2" customFormat="false" ht="14.4" hidden="false" customHeight="false" outlineLevel="0" collapsed="false">
      <c r="B2" s="3" t="s">
        <v>526</v>
      </c>
      <c r="C2" s="4"/>
      <c r="D2" s="8"/>
      <c r="E2" s="4"/>
      <c r="F2" s="4"/>
      <c r="G2" s="4"/>
      <c r="H2" s="83"/>
      <c r="I2" s="28"/>
    </row>
    <row r="3" customFormat="false" ht="14.4" hidden="false" customHeight="false" outlineLevel="0" collapsed="false">
      <c r="B3" s="9" t="s">
        <v>2</v>
      </c>
      <c r="C3" s="10"/>
      <c r="D3" s="11"/>
      <c r="E3" s="10"/>
      <c r="F3" s="10"/>
      <c r="G3" s="10"/>
      <c r="H3" s="84"/>
    </row>
    <row r="4" customFormat="false" ht="14.4" hidden="false" customHeight="false" outlineLevel="0" collapsed="false">
      <c r="B4" s="12" t="s">
        <v>3</v>
      </c>
      <c r="C4" s="13" t="s">
        <v>4</v>
      </c>
      <c r="D4" s="11"/>
      <c r="E4" s="10"/>
      <c r="F4" s="10"/>
      <c r="G4" s="10"/>
      <c r="H4" s="84"/>
    </row>
    <row r="5" customFormat="false" ht="14.4" hidden="false" customHeight="false" outlineLevel="0" collapsed="false">
      <c r="B5" s="3"/>
      <c r="C5" s="10"/>
      <c r="D5" s="11"/>
      <c r="E5" s="10"/>
      <c r="F5" s="10"/>
      <c r="G5" s="10"/>
      <c r="H5" s="84"/>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0" t="s">
        <v>17</v>
      </c>
      <c r="C9" s="90" t="s">
        <v>18</v>
      </c>
      <c r="D9" s="112" t="n">
        <v>230000</v>
      </c>
      <c r="E9" s="102" t="n">
        <v>8708.84</v>
      </c>
      <c r="F9" s="103" t="n">
        <v>8.54</v>
      </c>
      <c r="G9" s="103"/>
      <c r="H9" s="104" t="s">
        <v>19</v>
      </c>
    </row>
    <row r="10" customFormat="false" ht="14.4" hidden="false" customHeight="false" outlineLevel="0" collapsed="false">
      <c r="B10" s="90" t="s">
        <v>28</v>
      </c>
      <c r="C10" s="34" t="s">
        <v>18</v>
      </c>
      <c r="D10" s="112" t="n">
        <v>408600</v>
      </c>
      <c r="E10" s="102" t="n">
        <v>6972.55</v>
      </c>
      <c r="F10" s="103" t="n">
        <v>6.84</v>
      </c>
      <c r="G10" s="103"/>
      <c r="H10" s="104" t="s">
        <v>29</v>
      </c>
    </row>
    <row r="11" customFormat="false" ht="14.4" hidden="false" customHeight="false" outlineLevel="0" collapsed="false">
      <c r="B11" s="90" t="s">
        <v>282</v>
      </c>
      <c r="C11" s="90" t="s">
        <v>41</v>
      </c>
      <c r="D11" s="112" t="n">
        <v>665800</v>
      </c>
      <c r="E11" s="102" t="n">
        <v>4720.85</v>
      </c>
      <c r="F11" s="103" t="n">
        <v>4.63</v>
      </c>
      <c r="G11" s="103"/>
      <c r="H11" s="104" t="s">
        <v>283</v>
      </c>
    </row>
    <row r="12" customFormat="false" ht="14.4" hidden="false" customHeight="false" outlineLevel="0" collapsed="false">
      <c r="B12" s="90" t="s">
        <v>22</v>
      </c>
      <c r="C12" s="90" t="s">
        <v>23</v>
      </c>
      <c r="D12" s="112" t="n">
        <v>207400</v>
      </c>
      <c r="E12" s="102" t="n">
        <v>4683.4</v>
      </c>
      <c r="F12" s="103" t="n">
        <v>4.59</v>
      </c>
      <c r="G12" s="103"/>
      <c r="H12" s="104" t="s">
        <v>24</v>
      </c>
    </row>
    <row r="13" customFormat="false" ht="14.4" hidden="false" customHeight="false" outlineLevel="0" collapsed="false">
      <c r="B13" s="90" t="s">
        <v>70</v>
      </c>
      <c r="C13" s="90" t="s">
        <v>47</v>
      </c>
      <c r="D13" s="112" t="n">
        <v>298900</v>
      </c>
      <c r="E13" s="102" t="n">
        <v>4334.8</v>
      </c>
      <c r="F13" s="103" t="n">
        <v>4.25</v>
      </c>
      <c r="G13" s="103"/>
      <c r="H13" s="104" t="s">
        <v>71</v>
      </c>
    </row>
    <row r="14" customFormat="false" ht="14.4" hidden="false" customHeight="false" outlineLevel="0" collapsed="false">
      <c r="B14" s="90" t="s">
        <v>30</v>
      </c>
      <c r="C14" s="90" t="s">
        <v>31</v>
      </c>
      <c r="D14" s="112" t="n">
        <v>105000</v>
      </c>
      <c r="E14" s="102" t="n">
        <v>4152.54</v>
      </c>
      <c r="F14" s="103" t="n">
        <v>4.07</v>
      </c>
      <c r="G14" s="103"/>
      <c r="H14" s="104" t="s">
        <v>32</v>
      </c>
    </row>
    <row r="15" customFormat="false" ht="14.4" hidden="false" customHeight="false" outlineLevel="0" collapsed="false">
      <c r="B15" s="90" t="s">
        <v>51</v>
      </c>
      <c r="C15" s="90" t="s">
        <v>52</v>
      </c>
      <c r="D15" s="112" t="n">
        <v>248200</v>
      </c>
      <c r="E15" s="102" t="n">
        <v>4150.4</v>
      </c>
      <c r="F15" s="103" t="n">
        <v>4.07</v>
      </c>
      <c r="G15" s="103"/>
      <c r="H15" s="104" t="s">
        <v>53</v>
      </c>
    </row>
    <row r="16" customFormat="false" ht="14.4" hidden="false" customHeight="false" outlineLevel="0" collapsed="false">
      <c r="B16" s="90" t="s">
        <v>40</v>
      </c>
      <c r="C16" s="34" t="s">
        <v>41</v>
      </c>
      <c r="D16" s="112" t="n">
        <v>410000</v>
      </c>
      <c r="E16" s="102" t="n">
        <v>4136.08</v>
      </c>
      <c r="F16" s="103" t="n">
        <v>4.06</v>
      </c>
      <c r="G16" s="103"/>
      <c r="H16" s="104" t="s">
        <v>42</v>
      </c>
    </row>
    <row r="17" customFormat="false" ht="14.4" hidden="false" customHeight="false" outlineLevel="0" collapsed="false">
      <c r="B17" s="90" t="s">
        <v>387</v>
      </c>
      <c r="C17" s="34" t="s">
        <v>99</v>
      </c>
      <c r="D17" s="112" t="n">
        <v>69319</v>
      </c>
      <c r="E17" s="102" t="n">
        <v>4064.24</v>
      </c>
      <c r="F17" s="103" t="n">
        <v>3.99</v>
      </c>
      <c r="G17" s="103"/>
      <c r="H17" s="104" t="s">
        <v>388</v>
      </c>
    </row>
    <row r="18" customFormat="false" ht="14.4" hidden="false" customHeight="false" outlineLevel="0" collapsed="false">
      <c r="B18" s="90" t="s">
        <v>33</v>
      </c>
      <c r="C18" s="90" t="s">
        <v>18</v>
      </c>
      <c r="D18" s="112" t="n">
        <v>299500</v>
      </c>
      <c r="E18" s="102" t="n">
        <v>3540.99</v>
      </c>
      <c r="F18" s="103" t="n">
        <v>3.47</v>
      </c>
      <c r="G18" s="103"/>
      <c r="H18" s="104" t="s">
        <v>34</v>
      </c>
    </row>
    <row r="19" customFormat="false" ht="14.4" hidden="false" customHeight="false" outlineLevel="0" collapsed="false">
      <c r="B19" s="90" t="s">
        <v>527</v>
      </c>
      <c r="C19" s="90" t="s">
        <v>76</v>
      </c>
      <c r="D19" s="112" t="n">
        <v>2584600</v>
      </c>
      <c r="E19" s="102" t="n">
        <v>3515.06</v>
      </c>
      <c r="F19" s="103" t="n">
        <v>3.45</v>
      </c>
      <c r="G19" s="103"/>
      <c r="H19" s="104" t="s">
        <v>528</v>
      </c>
    </row>
    <row r="20" customFormat="false" ht="14.4" hidden="false" customHeight="false" outlineLevel="0" collapsed="false">
      <c r="B20" s="90" t="s">
        <v>383</v>
      </c>
      <c r="C20" s="90" t="s">
        <v>236</v>
      </c>
      <c r="D20" s="112" t="n">
        <v>62900</v>
      </c>
      <c r="E20" s="102" t="n">
        <v>3486.17</v>
      </c>
      <c r="F20" s="103" t="n">
        <v>3.42</v>
      </c>
      <c r="G20" s="103"/>
      <c r="H20" s="104" t="s">
        <v>384</v>
      </c>
    </row>
    <row r="21" customFormat="false" ht="14.4" hidden="false" customHeight="false" outlineLevel="0" collapsed="false">
      <c r="B21" s="90" t="s">
        <v>98</v>
      </c>
      <c r="C21" s="90" t="s">
        <v>99</v>
      </c>
      <c r="D21" s="112" t="n">
        <v>495000</v>
      </c>
      <c r="E21" s="102" t="n">
        <v>3363.77</v>
      </c>
      <c r="F21" s="103" t="n">
        <v>3.3</v>
      </c>
      <c r="G21" s="103"/>
      <c r="H21" s="104" t="s">
        <v>100</v>
      </c>
    </row>
    <row r="22" customFormat="false" ht="14.4" hidden="false" customHeight="false" outlineLevel="0" collapsed="false">
      <c r="B22" s="90" t="s">
        <v>385</v>
      </c>
      <c r="C22" s="90" t="s">
        <v>26</v>
      </c>
      <c r="D22" s="112" t="n">
        <v>126263</v>
      </c>
      <c r="E22" s="102" t="n">
        <v>3286.5</v>
      </c>
      <c r="F22" s="103" t="n">
        <v>3.22</v>
      </c>
      <c r="G22" s="103"/>
      <c r="H22" s="104" t="s">
        <v>386</v>
      </c>
    </row>
    <row r="23" customFormat="false" ht="14.4" hidden="false" customHeight="false" outlineLevel="0" collapsed="false">
      <c r="B23" s="90" t="s">
        <v>529</v>
      </c>
      <c r="C23" s="90" t="s">
        <v>55</v>
      </c>
      <c r="D23" s="112" t="n">
        <v>702100</v>
      </c>
      <c r="E23" s="102" t="n">
        <v>3273.54</v>
      </c>
      <c r="F23" s="103" t="n">
        <v>3.21</v>
      </c>
      <c r="G23" s="103"/>
      <c r="H23" s="104" t="s">
        <v>530</v>
      </c>
    </row>
    <row r="24" customFormat="false" ht="14.4" hidden="false" customHeight="false" outlineLevel="0" collapsed="false">
      <c r="B24" s="90" t="s">
        <v>284</v>
      </c>
      <c r="C24" s="90" t="s">
        <v>38</v>
      </c>
      <c r="D24" s="112" t="n">
        <v>124700</v>
      </c>
      <c r="E24" s="102" t="n">
        <v>3211.4</v>
      </c>
      <c r="F24" s="103" t="n">
        <v>3.15</v>
      </c>
      <c r="G24" s="103"/>
      <c r="H24" s="104" t="s">
        <v>285</v>
      </c>
    </row>
    <row r="25" customFormat="false" ht="14.4" hidden="false" customHeight="false" outlineLevel="0" collapsed="false">
      <c r="B25" s="90" t="s">
        <v>78</v>
      </c>
      <c r="C25" s="34" t="s">
        <v>55</v>
      </c>
      <c r="D25" s="112" t="n">
        <v>188300</v>
      </c>
      <c r="E25" s="102" t="n">
        <v>3188.48</v>
      </c>
      <c r="F25" s="103" t="n">
        <v>3.13</v>
      </c>
      <c r="G25" s="103"/>
      <c r="H25" s="104" t="s">
        <v>79</v>
      </c>
    </row>
    <row r="26" customFormat="false" ht="14.4" hidden="false" customHeight="false" outlineLevel="0" collapsed="false">
      <c r="B26" s="90" t="s">
        <v>227</v>
      </c>
      <c r="C26" s="90" t="s">
        <v>124</v>
      </c>
      <c r="D26" s="112" t="n">
        <v>163500</v>
      </c>
      <c r="E26" s="102" t="n">
        <v>3099.55</v>
      </c>
      <c r="F26" s="103" t="n">
        <v>3.04</v>
      </c>
      <c r="G26" s="103"/>
      <c r="H26" s="104" t="s">
        <v>228</v>
      </c>
    </row>
    <row r="27" customFormat="false" ht="14.4" hidden="false" customHeight="false" outlineLevel="0" collapsed="false">
      <c r="B27" s="90" t="s">
        <v>312</v>
      </c>
      <c r="C27" s="90" t="s">
        <v>196</v>
      </c>
      <c r="D27" s="112" t="n">
        <v>308000</v>
      </c>
      <c r="E27" s="102" t="n">
        <v>2889.35</v>
      </c>
      <c r="F27" s="103" t="n">
        <v>2.83</v>
      </c>
      <c r="G27" s="103"/>
      <c r="H27" s="104" t="s">
        <v>313</v>
      </c>
    </row>
    <row r="28" customFormat="false" ht="14.4" hidden="false" customHeight="false" outlineLevel="0" collapsed="false">
      <c r="B28" s="90" t="s">
        <v>54</v>
      </c>
      <c r="C28" s="90" t="s">
        <v>55</v>
      </c>
      <c r="D28" s="112" t="n">
        <v>104500</v>
      </c>
      <c r="E28" s="102" t="n">
        <v>2846.68</v>
      </c>
      <c r="F28" s="103" t="n">
        <v>2.79</v>
      </c>
      <c r="G28" s="103"/>
      <c r="H28" s="104" t="s">
        <v>56</v>
      </c>
    </row>
    <row r="29" customFormat="false" ht="14.4" hidden="false" customHeight="false" outlineLevel="0" collapsed="false">
      <c r="B29" s="90" t="s">
        <v>43</v>
      </c>
      <c r="C29" s="90" t="s">
        <v>44</v>
      </c>
      <c r="D29" s="112" t="n">
        <v>363500</v>
      </c>
      <c r="E29" s="102" t="n">
        <v>2413.82</v>
      </c>
      <c r="F29" s="103" t="n">
        <v>2.37</v>
      </c>
      <c r="G29" s="103"/>
      <c r="H29" s="104" t="s">
        <v>45</v>
      </c>
    </row>
    <row r="30" customFormat="false" ht="14.4" hidden="false" customHeight="false" outlineLevel="0" collapsed="false">
      <c r="B30" s="90" t="s">
        <v>80</v>
      </c>
      <c r="C30" s="90" t="s">
        <v>38</v>
      </c>
      <c r="D30" s="112" t="n">
        <v>44300</v>
      </c>
      <c r="E30" s="102" t="n">
        <v>2083.89</v>
      </c>
      <c r="F30" s="103" t="n">
        <v>2.04</v>
      </c>
      <c r="G30" s="103"/>
      <c r="H30" s="104" t="s">
        <v>81</v>
      </c>
    </row>
    <row r="31" customFormat="false" ht="14.4" hidden="false" customHeight="false" outlineLevel="0" collapsed="false">
      <c r="B31" s="90" t="s">
        <v>531</v>
      </c>
      <c r="C31" s="90" t="s">
        <v>38</v>
      </c>
      <c r="D31" s="112" t="n">
        <v>64600</v>
      </c>
      <c r="E31" s="102" t="n">
        <v>2006.41</v>
      </c>
      <c r="F31" s="103" t="n">
        <v>1.97</v>
      </c>
      <c r="G31" s="103"/>
      <c r="H31" s="104" t="s">
        <v>532</v>
      </c>
    </row>
    <row r="32" customFormat="false" ht="14.4" hidden="false" customHeight="false" outlineLevel="0" collapsed="false">
      <c r="B32" s="90" t="s">
        <v>88</v>
      </c>
      <c r="C32" s="90" t="s">
        <v>73</v>
      </c>
      <c r="D32" s="112" t="n">
        <v>29200</v>
      </c>
      <c r="E32" s="102" t="n">
        <v>1999.06</v>
      </c>
      <c r="F32" s="103" t="n">
        <v>1.96</v>
      </c>
      <c r="G32" s="103"/>
      <c r="H32" s="104" t="s">
        <v>89</v>
      </c>
    </row>
    <row r="33" customFormat="false" ht="14.4" hidden="false" customHeight="false" outlineLevel="0" collapsed="false">
      <c r="B33" s="90" t="s">
        <v>235</v>
      </c>
      <c r="C33" s="90" t="s">
        <v>236</v>
      </c>
      <c r="D33" s="112" t="n">
        <v>48500</v>
      </c>
      <c r="E33" s="102" t="n">
        <v>1646.09</v>
      </c>
      <c r="F33" s="103" t="n">
        <v>1.61</v>
      </c>
      <c r="G33" s="103"/>
      <c r="H33" s="104" t="s">
        <v>237</v>
      </c>
    </row>
    <row r="34" customFormat="false" ht="14.4" hidden="false" customHeight="false" outlineLevel="0" collapsed="false">
      <c r="B34" s="90" t="s">
        <v>225</v>
      </c>
      <c r="C34" s="90" t="s">
        <v>102</v>
      </c>
      <c r="D34" s="112" t="n">
        <v>104300</v>
      </c>
      <c r="E34" s="102" t="n">
        <v>1553.03</v>
      </c>
      <c r="F34" s="103" t="n">
        <v>1.52</v>
      </c>
      <c r="G34" s="103"/>
      <c r="H34" s="104" t="s">
        <v>226</v>
      </c>
    </row>
    <row r="35" customFormat="false" ht="14.4" hidden="false" customHeight="false" outlineLevel="0" collapsed="false">
      <c r="B35" s="90" t="s">
        <v>407</v>
      </c>
      <c r="C35" s="90" t="s">
        <v>66</v>
      </c>
      <c r="D35" s="112" t="n">
        <v>9300</v>
      </c>
      <c r="E35" s="102" t="n">
        <v>1288.91</v>
      </c>
      <c r="F35" s="103" t="n">
        <v>1.26</v>
      </c>
      <c r="G35" s="103"/>
      <c r="H35" s="104" t="s">
        <v>408</v>
      </c>
    </row>
    <row r="36" customFormat="false" ht="14.4" hidden="false" customHeight="false" outlineLevel="0" collapsed="false">
      <c r="B36" s="90" t="s">
        <v>498</v>
      </c>
      <c r="C36" s="90" t="s">
        <v>38</v>
      </c>
      <c r="D36" s="112" t="n">
        <v>23287</v>
      </c>
      <c r="E36" s="102" t="n">
        <v>1266.67</v>
      </c>
      <c r="F36" s="103" t="n">
        <v>1.24</v>
      </c>
      <c r="G36" s="103"/>
      <c r="H36" s="104" t="s">
        <v>499</v>
      </c>
    </row>
    <row r="37" customFormat="false" ht="14.4" hidden="false" customHeight="false" outlineLevel="0" collapsed="false">
      <c r="B37" s="90" t="s">
        <v>90</v>
      </c>
      <c r="C37" s="90" t="s">
        <v>55</v>
      </c>
      <c r="D37" s="112" t="n">
        <v>379100</v>
      </c>
      <c r="E37" s="102" t="n">
        <v>801.04</v>
      </c>
      <c r="F37" s="103" t="n">
        <v>0.79</v>
      </c>
      <c r="G37" s="103"/>
      <c r="H37" s="104" t="s">
        <v>91</v>
      </c>
    </row>
    <row r="38" customFormat="false" ht="14.4" hidden="false" customHeight="false" outlineLevel="0" collapsed="false">
      <c r="B38" s="29" t="s">
        <v>134</v>
      </c>
      <c r="C38" s="24"/>
      <c r="D38" s="25"/>
      <c r="E38" s="41" t="n">
        <f aca="false">+SUM(E9:E37)</f>
        <v>96684.11</v>
      </c>
      <c r="F38" s="41" t="n">
        <f aca="false">+SUM(F9:F37)</f>
        <v>94.81</v>
      </c>
      <c r="G38" s="31"/>
      <c r="H38" s="32"/>
    </row>
    <row r="39" s="106" customFormat="true" ht="14.4" hidden="false" customHeight="false" outlineLevel="0" collapsed="false">
      <c r="B39" s="29" t="s">
        <v>139</v>
      </c>
      <c r="C39" s="34"/>
      <c r="D39" s="35"/>
      <c r="E39" s="36"/>
      <c r="F39" s="85"/>
      <c r="G39" s="85"/>
      <c r="H39" s="47"/>
      <c r="J39" s="107"/>
      <c r="K39" s="107"/>
    </row>
    <row r="40" s="106" customFormat="true" ht="14.4" hidden="false" customHeight="false" outlineLevel="0" collapsed="false">
      <c r="B40" s="39" t="s">
        <v>140</v>
      </c>
      <c r="C40" s="34"/>
      <c r="D40" s="46"/>
      <c r="E40" s="36" t="n">
        <v>5603.14</v>
      </c>
      <c r="F40" s="103" t="n">
        <v>5.49</v>
      </c>
      <c r="G40" s="85"/>
      <c r="H40" s="47"/>
      <c r="I40" s="108"/>
      <c r="J40" s="107"/>
      <c r="K40" s="107"/>
    </row>
    <row r="41" s="106" customFormat="true" ht="14.4" hidden="false" customHeight="false" outlineLevel="0" collapsed="false">
      <c r="B41" s="29" t="s">
        <v>141</v>
      </c>
      <c r="C41" s="34"/>
      <c r="D41" s="46"/>
      <c r="E41" s="36" t="n">
        <v>-306.07</v>
      </c>
      <c r="F41" s="103" t="n">
        <v>-0.3</v>
      </c>
      <c r="G41" s="85"/>
      <c r="H41" s="47"/>
      <c r="I41" s="113"/>
      <c r="J41" s="107"/>
      <c r="K41" s="107"/>
    </row>
    <row r="42" s="106" customFormat="true" ht="14.4" hidden="false" customHeight="false" outlineLevel="0" collapsed="false">
      <c r="B42" s="49" t="s">
        <v>142</v>
      </c>
      <c r="C42" s="49"/>
      <c r="D42" s="50"/>
      <c r="E42" s="41" t="n">
        <f aca="false">+E40+E41+E38</f>
        <v>101981.18</v>
      </c>
      <c r="F42" s="110" t="n">
        <f aca="false">+F40+F41+F38</f>
        <v>100</v>
      </c>
      <c r="G42" s="111"/>
      <c r="H42" s="53"/>
      <c r="I42" s="109"/>
      <c r="J42" s="107"/>
      <c r="K42" s="107"/>
    </row>
    <row r="43" s="106" customFormat="true" ht="36.75" hidden="false" customHeight="true" outlineLevel="0" collapsed="false">
      <c r="B43" s="54"/>
      <c r="C43" s="38"/>
      <c r="D43" s="55"/>
      <c r="E43" s="56"/>
      <c r="F43" s="56"/>
      <c r="G43" s="56"/>
      <c r="H43" s="58"/>
      <c r="I43" s="109"/>
      <c r="J43" s="107"/>
      <c r="K43" s="107"/>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9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98" width="10.32"/>
    <col collapsed="false" customWidth="false" hidden="false" outlineLevel="0" max="257" min="10" style="98" width="9.1"/>
  </cols>
  <sheetData>
    <row r="1" customFormat="false" ht="14.4" hidden="false" customHeight="false" outlineLevel="0" collapsed="false">
      <c r="B1" s="3" t="s">
        <v>0</v>
      </c>
      <c r="C1" s="4"/>
      <c r="D1" s="5"/>
      <c r="E1" s="6"/>
      <c r="F1" s="6"/>
      <c r="G1" s="6"/>
      <c r="H1" s="82"/>
      <c r="I1" s="28"/>
    </row>
    <row r="2" customFormat="false" ht="14.4" hidden="false" customHeight="false" outlineLevel="0" collapsed="false">
      <c r="B2" s="3" t="s">
        <v>533</v>
      </c>
      <c r="C2" s="4"/>
      <c r="D2" s="8"/>
      <c r="E2" s="4"/>
      <c r="F2" s="4"/>
      <c r="G2" s="4"/>
      <c r="H2" s="83"/>
      <c r="I2" s="28"/>
    </row>
    <row r="3" customFormat="false" ht="14.4" hidden="false" customHeight="false" outlineLevel="0" collapsed="false">
      <c r="B3" s="9" t="s">
        <v>2</v>
      </c>
      <c r="C3" s="10"/>
      <c r="D3" s="11"/>
      <c r="E3" s="10"/>
      <c r="F3" s="10"/>
      <c r="G3" s="10"/>
      <c r="H3" s="84"/>
    </row>
    <row r="4" customFormat="false" ht="14.4" hidden="false" customHeight="false" outlineLevel="0" collapsed="false">
      <c r="B4" s="12" t="s">
        <v>3</v>
      </c>
      <c r="C4" s="13" t="s">
        <v>4</v>
      </c>
      <c r="D4" s="11"/>
      <c r="E4" s="10"/>
      <c r="F4" s="10"/>
      <c r="G4" s="10"/>
      <c r="H4" s="84"/>
    </row>
    <row r="5" customFormat="false" ht="14.4" hidden="false" customHeight="false" outlineLevel="0" collapsed="false">
      <c r="B5" s="3"/>
      <c r="C5" s="10"/>
      <c r="D5" s="11"/>
      <c r="E5" s="10"/>
      <c r="F5" s="10"/>
      <c r="G5" s="10"/>
      <c r="H5" s="84"/>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0" t="s">
        <v>22</v>
      </c>
      <c r="C9" s="90" t="s">
        <v>23</v>
      </c>
      <c r="D9" s="112" t="n">
        <v>34629</v>
      </c>
      <c r="E9" s="102" t="n">
        <v>781.97</v>
      </c>
      <c r="F9" s="103" t="n">
        <v>9.83</v>
      </c>
      <c r="G9" s="103"/>
      <c r="H9" s="104" t="s">
        <v>24</v>
      </c>
    </row>
    <row r="10" customFormat="false" ht="14.4" hidden="false" customHeight="false" outlineLevel="0" collapsed="false">
      <c r="B10" s="90" t="s">
        <v>20</v>
      </c>
      <c r="C10" s="34" t="s">
        <v>15</v>
      </c>
      <c r="D10" s="112" t="n">
        <v>46741</v>
      </c>
      <c r="E10" s="102" t="n">
        <v>739.16</v>
      </c>
      <c r="F10" s="103" t="n">
        <v>9.29</v>
      </c>
      <c r="G10" s="103"/>
      <c r="H10" s="104" t="s">
        <v>21</v>
      </c>
    </row>
    <row r="11" customFormat="false" ht="14.4" hidden="false" customHeight="false" outlineLevel="0" collapsed="false">
      <c r="B11" s="90" t="s">
        <v>28</v>
      </c>
      <c r="C11" s="90" t="s">
        <v>18</v>
      </c>
      <c r="D11" s="112" t="n">
        <v>39707</v>
      </c>
      <c r="E11" s="102" t="n">
        <v>677.58</v>
      </c>
      <c r="F11" s="103" t="n">
        <v>8.52</v>
      </c>
      <c r="G11" s="103"/>
      <c r="H11" s="104" t="s">
        <v>29</v>
      </c>
    </row>
    <row r="12" customFormat="false" ht="14.4" hidden="false" customHeight="false" outlineLevel="0" collapsed="false">
      <c r="B12" s="90" t="s">
        <v>25</v>
      </c>
      <c r="C12" s="90" t="s">
        <v>26</v>
      </c>
      <c r="D12" s="112" t="n">
        <v>19310</v>
      </c>
      <c r="E12" s="102" t="n">
        <v>540.39</v>
      </c>
      <c r="F12" s="103" t="n">
        <v>6.79</v>
      </c>
      <c r="G12" s="103"/>
      <c r="H12" s="104" t="s">
        <v>27</v>
      </c>
    </row>
    <row r="13" customFormat="false" ht="14.4" hidden="false" customHeight="false" outlineLevel="0" collapsed="false">
      <c r="B13" s="90" t="s">
        <v>14</v>
      </c>
      <c r="C13" s="90" t="s">
        <v>15</v>
      </c>
      <c r="D13" s="112" t="n">
        <v>74167</v>
      </c>
      <c r="E13" s="102" t="n">
        <v>533.3</v>
      </c>
      <c r="F13" s="103" t="n">
        <v>6.7</v>
      </c>
      <c r="G13" s="103"/>
      <c r="H13" s="104" t="s">
        <v>16</v>
      </c>
    </row>
    <row r="14" customFormat="false" ht="14.4" hidden="false" customHeight="false" outlineLevel="0" collapsed="false">
      <c r="B14" s="90" t="s">
        <v>17</v>
      </c>
      <c r="C14" s="90" t="s">
        <v>18</v>
      </c>
      <c r="D14" s="112" t="n">
        <v>11094</v>
      </c>
      <c r="E14" s="102" t="n">
        <v>420.07</v>
      </c>
      <c r="F14" s="103" t="n">
        <v>5.28</v>
      </c>
      <c r="G14" s="103"/>
      <c r="H14" s="104" t="s">
        <v>19</v>
      </c>
    </row>
    <row r="15" customFormat="false" ht="14.4" hidden="false" customHeight="false" outlineLevel="0" collapsed="false">
      <c r="B15" s="90" t="s">
        <v>35</v>
      </c>
      <c r="C15" s="90" t="s">
        <v>15</v>
      </c>
      <c r="D15" s="112" t="n">
        <v>15712</v>
      </c>
      <c r="E15" s="102" t="n">
        <v>275.54</v>
      </c>
      <c r="F15" s="103" t="n">
        <v>3.46</v>
      </c>
      <c r="G15" s="103"/>
      <c r="H15" s="104" t="s">
        <v>36</v>
      </c>
    </row>
    <row r="16" customFormat="false" ht="14.4" hidden="false" customHeight="false" outlineLevel="0" collapsed="false">
      <c r="B16" s="90" t="s">
        <v>54</v>
      </c>
      <c r="C16" s="34" t="s">
        <v>55</v>
      </c>
      <c r="D16" s="112" t="n">
        <v>9563</v>
      </c>
      <c r="E16" s="102" t="n">
        <v>260.51</v>
      </c>
      <c r="F16" s="103" t="n">
        <v>3.28</v>
      </c>
      <c r="G16" s="103"/>
      <c r="H16" s="104" t="s">
        <v>56</v>
      </c>
    </row>
    <row r="17" customFormat="false" ht="14.4" hidden="false" customHeight="false" outlineLevel="0" collapsed="false">
      <c r="B17" s="90" t="s">
        <v>189</v>
      </c>
      <c r="C17" s="34" t="s">
        <v>15</v>
      </c>
      <c r="D17" s="112" t="n">
        <v>27577</v>
      </c>
      <c r="E17" s="102" t="n">
        <v>216.89</v>
      </c>
      <c r="F17" s="103" t="n">
        <v>2.73</v>
      </c>
      <c r="G17" s="103"/>
      <c r="H17" s="104" t="s">
        <v>190</v>
      </c>
    </row>
    <row r="18" customFormat="false" ht="14.4" hidden="false" customHeight="false" outlineLevel="0" collapsed="false">
      <c r="B18" s="90" t="s">
        <v>51</v>
      </c>
      <c r="C18" s="90" t="s">
        <v>52</v>
      </c>
      <c r="D18" s="112" t="n">
        <v>12938</v>
      </c>
      <c r="E18" s="102" t="n">
        <v>216.35</v>
      </c>
      <c r="F18" s="103" t="n">
        <v>2.72</v>
      </c>
      <c r="G18" s="103"/>
      <c r="H18" s="104" t="s">
        <v>53</v>
      </c>
    </row>
    <row r="19" customFormat="false" ht="14.4" hidden="false" customHeight="false" outlineLevel="0" collapsed="false">
      <c r="B19" s="90" t="s">
        <v>145</v>
      </c>
      <c r="C19" s="90" t="s">
        <v>26</v>
      </c>
      <c r="D19" s="112" t="n">
        <v>2845</v>
      </c>
      <c r="E19" s="102" t="n">
        <v>214.07</v>
      </c>
      <c r="F19" s="103" t="n">
        <v>2.69</v>
      </c>
      <c r="G19" s="103"/>
      <c r="H19" s="104" t="s">
        <v>146</v>
      </c>
    </row>
    <row r="20" customFormat="false" ht="14.4" hidden="false" customHeight="false" outlineLevel="0" collapsed="false">
      <c r="B20" s="90" t="s">
        <v>90</v>
      </c>
      <c r="C20" s="90" t="s">
        <v>55</v>
      </c>
      <c r="D20" s="112" t="n">
        <v>93602</v>
      </c>
      <c r="E20" s="102" t="n">
        <v>197.78</v>
      </c>
      <c r="F20" s="103" t="n">
        <v>2.49</v>
      </c>
      <c r="G20" s="103"/>
      <c r="H20" s="104" t="s">
        <v>91</v>
      </c>
    </row>
    <row r="21" customFormat="false" ht="14.4" hidden="false" customHeight="false" outlineLevel="0" collapsed="false">
      <c r="B21" s="90" t="s">
        <v>61</v>
      </c>
      <c r="C21" s="90" t="s">
        <v>15</v>
      </c>
      <c r="D21" s="112" t="n">
        <v>41103</v>
      </c>
      <c r="E21" s="102" t="n">
        <v>175.12</v>
      </c>
      <c r="F21" s="103" t="n">
        <v>2.2</v>
      </c>
      <c r="G21" s="103"/>
      <c r="H21" s="104" t="s">
        <v>62</v>
      </c>
    </row>
    <row r="22" customFormat="false" ht="14.4" hidden="false" customHeight="false" outlineLevel="0" collapsed="false">
      <c r="B22" s="90" t="s">
        <v>43</v>
      </c>
      <c r="C22" s="90" t="s">
        <v>44</v>
      </c>
      <c r="D22" s="112" t="n">
        <v>25294</v>
      </c>
      <c r="E22" s="102" t="n">
        <v>167.96</v>
      </c>
      <c r="F22" s="103" t="n">
        <v>2.11</v>
      </c>
      <c r="G22" s="103"/>
      <c r="H22" s="104" t="s">
        <v>45</v>
      </c>
    </row>
    <row r="23" customFormat="false" ht="14.4" hidden="false" customHeight="false" outlineLevel="0" collapsed="false">
      <c r="B23" s="90" t="s">
        <v>216</v>
      </c>
      <c r="C23" s="90" t="s">
        <v>55</v>
      </c>
      <c r="D23" s="112" t="n">
        <v>4829</v>
      </c>
      <c r="E23" s="102" t="n">
        <v>154.59</v>
      </c>
      <c r="F23" s="103" t="n">
        <v>1.94</v>
      </c>
      <c r="G23" s="103"/>
      <c r="H23" s="104" t="s">
        <v>217</v>
      </c>
    </row>
    <row r="24" customFormat="false" ht="14.4" hidden="false" customHeight="false" outlineLevel="0" collapsed="false">
      <c r="B24" s="90" t="s">
        <v>33</v>
      </c>
      <c r="C24" s="90" t="s">
        <v>18</v>
      </c>
      <c r="D24" s="112" t="n">
        <v>11626</v>
      </c>
      <c r="E24" s="102" t="n">
        <v>137.45</v>
      </c>
      <c r="F24" s="103" t="n">
        <v>1.73</v>
      </c>
      <c r="G24" s="103"/>
      <c r="H24" s="104" t="s">
        <v>34</v>
      </c>
    </row>
    <row r="25" customFormat="false" ht="14.4" hidden="false" customHeight="false" outlineLevel="0" collapsed="false">
      <c r="B25" s="90" t="s">
        <v>70</v>
      </c>
      <c r="C25" s="34" t="s">
        <v>47</v>
      </c>
      <c r="D25" s="112" t="n">
        <v>8371</v>
      </c>
      <c r="E25" s="102" t="n">
        <v>121.4</v>
      </c>
      <c r="F25" s="103" t="n">
        <v>1.53</v>
      </c>
      <c r="G25" s="103"/>
      <c r="H25" s="104" t="s">
        <v>71</v>
      </c>
    </row>
    <row r="26" customFormat="false" ht="14.4" hidden="false" customHeight="false" outlineLevel="0" collapsed="false">
      <c r="B26" s="90" t="s">
        <v>178</v>
      </c>
      <c r="C26" s="90" t="s">
        <v>179</v>
      </c>
      <c r="D26" s="112" t="n">
        <v>648</v>
      </c>
      <c r="E26" s="102" t="n">
        <v>111.12</v>
      </c>
      <c r="F26" s="103" t="n">
        <v>1.4</v>
      </c>
      <c r="G26" s="103"/>
      <c r="H26" s="104" t="s">
        <v>180</v>
      </c>
    </row>
    <row r="27" customFormat="false" ht="14.4" hidden="false" customHeight="false" outlineLevel="0" collapsed="false">
      <c r="B27" s="90" t="s">
        <v>534</v>
      </c>
      <c r="C27" s="90" t="s">
        <v>18</v>
      </c>
      <c r="D27" s="112" t="n">
        <v>15845</v>
      </c>
      <c r="E27" s="102" t="n">
        <v>101.56</v>
      </c>
      <c r="F27" s="103" t="n">
        <v>1.28</v>
      </c>
      <c r="G27" s="103"/>
      <c r="H27" s="104" t="s">
        <v>535</v>
      </c>
    </row>
    <row r="28" customFormat="false" ht="14.4" hidden="false" customHeight="false" outlineLevel="0" collapsed="false">
      <c r="B28" s="90" t="s">
        <v>88</v>
      </c>
      <c r="C28" s="90" t="s">
        <v>73</v>
      </c>
      <c r="D28" s="112" t="n">
        <v>1424</v>
      </c>
      <c r="E28" s="102" t="n">
        <v>97.49</v>
      </c>
      <c r="F28" s="103" t="n">
        <v>1.23</v>
      </c>
      <c r="G28" s="103"/>
      <c r="H28" s="104" t="s">
        <v>89</v>
      </c>
    </row>
    <row r="29" customFormat="false" ht="14.4" hidden="false" customHeight="false" outlineLevel="0" collapsed="false">
      <c r="B29" s="90" t="s">
        <v>92</v>
      </c>
      <c r="C29" s="90" t="s">
        <v>41</v>
      </c>
      <c r="D29" s="112" t="n">
        <v>1237</v>
      </c>
      <c r="E29" s="102" t="n">
        <v>96.89</v>
      </c>
      <c r="F29" s="103" t="n">
        <v>1.22</v>
      </c>
      <c r="G29" s="103"/>
      <c r="H29" s="104" t="s">
        <v>93</v>
      </c>
    </row>
    <row r="30" customFormat="false" ht="14.4" hidden="false" customHeight="false" outlineLevel="0" collapsed="false">
      <c r="B30" s="90" t="s">
        <v>536</v>
      </c>
      <c r="C30" s="90" t="s">
        <v>18</v>
      </c>
      <c r="D30" s="112" t="n">
        <v>6643</v>
      </c>
      <c r="E30" s="102" t="n">
        <v>96.17</v>
      </c>
      <c r="F30" s="103" t="n">
        <v>1.21</v>
      </c>
      <c r="G30" s="103"/>
      <c r="H30" s="104" t="s">
        <v>537</v>
      </c>
    </row>
    <row r="31" customFormat="false" ht="14.4" hidden="false" customHeight="false" outlineLevel="0" collapsed="false">
      <c r="B31" s="90" t="s">
        <v>84</v>
      </c>
      <c r="C31" s="90" t="s">
        <v>38</v>
      </c>
      <c r="D31" s="112" t="n">
        <v>11565</v>
      </c>
      <c r="E31" s="102" t="n">
        <v>91.83</v>
      </c>
      <c r="F31" s="103" t="n">
        <v>1.15</v>
      </c>
      <c r="G31" s="103"/>
      <c r="H31" s="104" t="s">
        <v>85</v>
      </c>
    </row>
    <row r="32" customFormat="false" ht="14.4" hidden="false" customHeight="false" outlineLevel="0" collapsed="false">
      <c r="B32" s="90" t="s">
        <v>258</v>
      </c>
      <c r="C32" s="90" t="s">
        <v>219</v>
      </c>
      <c r="D32" s="112" t="n">
        <v>4470</v>
      </c>
      <c r="E32" s="102" t="n">
        <v>85.9</v>
      </c>
      <c r="F32" s="103" t="n">
        <v>1.08</v>
      </c>
      <c r="G32" s="103"/>
      <c r="H32" s="104" t="s">
        <v>259</v>
      </c>
    </row>
    <row r="33" customFormat="false" ht="14.4" hidden="false" customHeight="false" outlineLevel="0" collapsed="false">
      <c r="B33" s="90" t="s">
        <v>130</v>
      </c>
      <c r="C33" s="90" t="s">
        <v>73</v>
      </c>
      <c r="D33" s="112" t="n">
        <v>10253</v>
      </c>
      <c r="E33" s="102" t="n">
        <v>81.34</v>
      </c>
      <c r="F33" s="103" t="n">
        <v>1.02</v>
      </c>
      <c r="G33" s="103"/>
      <c r="H33" s="104" t="s">
        <v>131</v>
      </c>
    </row>
    <row r="34" customFormat="false" ht="14.4" hidden="false" customHeight="false" outlineLevel="0" collapsed="false">
      <c r="B34" s="90" t="s">
        <v>538</v>
      </c>
      <c r="C34" s="90" t="s">
        <v>55</v>
      </c>
      <c r="D34" s="112" t="n">
        <v>382</v>
      </c>
      <c r="E34" s="102" t="n">
        <v>74.37</v>
      </c>
      <c r="F34" s="103" t="n">
        <v>0.93</v>
      </c>
      <c r="G34" s="103"/>
      <c r="H34" s="104" t="s">
        <v>539</v>
      </c>
    </row>
    <row r="35" customFormat="false" ht="14.4" hidden="false" customHeight="false" outlineLevel="0" collapsed="false">
      <c r="B35" s="90" t="s">
        <v>157</v>
      </c>
      <c r="C35" s="90" t="s">
        <v>158</v>
      </c>
      <c r="D35" s="112" t="n">
        <v>15643</v>
      </c>
      <c r="E35" s="102" t="n">
        <v>73.26</v>
      </c>
      <c r="F35" s="103" t="n">
        <v>0.92</v>
      </c>
      <c r="G35" s="103"/>
      <c r="H35" s="104" t="s">
        <v>159</v>
      </c>
    </row>
    <row r="36" customFormat="false" ht="14.4" hidden="false" customHeight="false" outlineLevel="0" collapsed="false">
      <c r="B36" s="90" t="s">
        <v>46</v>
      </c>
      <c r="C36" s="90" t="s">
        <v>47</v>
      </c>
      <c r="D36" s="112" t="n">
        <v>10356</v>
      </c>
      <c r="E36" s="102" t="n">
        <v>71.21</v>
      </c>
      <c r="F36" s="103" t="n">
        <v>0.9</v>
      </c>
      <c r="G36" s="103"/>
      <c r="H36" s="104" t="s">
        <v>48</v>
      </c>
    </row>
    <row r="37" customFormat="false" ht="14.4" hidden="false" customHeight="false" outlineLevel="0" collapsed="false">
      <c r="B37" s="90" t="s">
        <v>173</v>
      </c>
      <c r="C37" s="90" t="s">
        <v>38</v>
      </c>
      <c r="D37" s="112" t="n">
        <v>1365</v>
      </c>
      <c r="E37" s="102" t="n">
        <v>70.62</v>
      </c>
      <c r="F37" s="103" t="n">
        <v>0.89</v>
      </c>
      <c r="G37" s="103"/>
      <c r="H37" s="104" t="s">
        <v>174</v>
      </c>
    </row>
    <row r="38" customFormat="false" ht="14.4" hidden="false" customHeight="false" outlineLevel="0" collapsed="false">
      <c r="B38" s="90" t="s">
        <v>540</v>
      </c>
      <c r="C38" s="90" t="s">
        <v>295</v>
      </c>
      <c r="D38" s="112" t="n">
        <v>36609</v>
      </c>
      <c r="E38" s="102" t="n">
        <v>64.19</v>
      </c>
      <c r="F38" s="103" t="n">
        <v>0.81</v>
      </c>
      <c r="G38" s="103"/>
      <c r="H38" s="104" t="s">
        <v>541</v>
      </c>
    </row>
    <row r="39" customFormat="false" ht="14.4" hidden="false" customHeight="false" outlineLevel="0" collapsed="false">
      <c r="B39" s="90" t="s">
        <v>542</v>
      </c>
      <c r="C39" s="90" t="s">
        <v>15</v>
      </c>
      <c r="D39" s="112" t="n">
        <v>6465</v>
      </c>
      <c r="E39" s="102" t="n">
        <v>64.16</v>
      </c>
      <c r="F39" s="103" t="n">
        <v>0.81</v>
      </c>
      <c r="G39" s="103"/>
      <c r="H39" s="104" t="s">
        <v>543</v>
      </c>
    </row>
    <row r="40" customFormat="false" ht="14.4" hidden="false" customHeight="false" outlineLevel="0" collapsed="false">
      <c r="B40" s="90" t="s">
        <v>544</v>
      </c>
      <c r="C40" s="90" t="s">
        <v>179</v>
      </c>
      <c r="D40" s="112" t="n">
        <v>8880</v>
      </c>
      <c r="E40" s="102" t="n">
        <v>63.74</v>
      </c>
      <c r="F40" s="103" t="n">
        <v>0.8</v>
      </c>
      <c r="G40" s="103"/>
      <c r="H40" s="104" t="s">
        <v>545</v>
      </c>
    </row>
    <row r="41" customFormat="false" ht="14.4" hidden="false" customHeight="false" outlineLevel="0" collapsed="false">
      <c r="B41" s="90" t="s">
        <v>358</v>
      </c>
      <c r="C41" s="90" t="s">
        <v>41</v>
      </c>
      <c r="D41" s="112" t="n">
        <v>4089</v>
      </c>
      <c r="E41" s="102" t="n">
        <v>61.35</v>
      </c>
      <c r="F41" s="103" t="n">
        <v>0.77</v>
      </c>
      <c r="G41" s="103"/>
      <c r="H41" s="104" t="s">
        <v>359</v>
      </c>
    </row>
    <row r="42" customFormat="false" ht="14.4" hidden="false" customHeight="false" outlineLevel="0" collapsed="false">
      <c r="B42" s="90" t="s">
        <v>80</v>
      </c>
      <c r="C42" s="90" t="s">
        <v>38</v>
      </c>
      <c r="D42" s="112" t="n">
        <v>1301</v>
      </c>
      <c r="E42" s="102" t="n">
        <v>61.2</v>
      </c>
      <c r="F42" s="103" t="n">
        <v>0.77</v>
      </c>
      <c r="G42" s="103"/>
      <c r="H42" s="104" t="s">
        <v>81</v>
      </c>
    </row>
    <row r="43" customFormat="false" ht="14.4" hidden="false" customHeight="false" outlineLevel="0" collapsed="false">
      <c r="B43" s="90" t="s">
        <v>546</v>
      </c>
      <c r="C43" s="90" t="s">
        <v>295</v>
      </c>
      <c r="D43" s="112" t="n">
        <v>50890</v>
      </c>
      <c r="E43" s="102" t="n">
        <v>59.01</v>
      </c>
      <c r="F43" s="103" t="n">
        <v>0.74</v>
      </c>
      <c r="G43" s="103"/>
      <c r="H43" s="104" t="s">
        <v>547</v>
      </c>
    </row>
    <row r="44" customFormat="false" ht="14.4" hidden="false" customHeight="false" outlineLevel="0" collapsed="false">
      <c r="B44" s="90" t="s">
        <v>548</v>
      </c>
      <c r="C44" s="90" t="s">
        <v>99</v>
      </c>
      <c r="D44" s="112" t="n">
        <v>7873</v>
      </c>
      <c r="E44" s="102" t="n">
        <v>58.91</v>
      </c>
      <c r="F44" s="103" t="n">
        <v>0.74</v>
      </c>
      <c r="G44" s="103"/>
      <c r="H44" s="104" t="s">
        <v>549</v>
      </c>
    </row>
    <row r="45" customFormat="false" ht="14.4" hidden="false" customHeight="false" outlineLevel="0" collapsed="false">
      <c r="B45" s="90" t="s">
        <v>247</v>
      </c>
      <c r="C45" s="90" t="s">
        <v>179</v>
      </c>
      <c r="D45" s="112" t="n">
        <v>4714</v>
      </c>
      <c r="E45" s="102" t="n">
        <v>56.19</v>
      </c>
      <c r="F45" s="103" t="n">
        <v>0.71</v>
      </c>
      <c r="G45" s="103"/>
      <c r="H45" s="104" t="s">
        <v>248</v>
      </c>
    </row>
    <row r="46" customFormat="false" ht="14.4" hidden="false" customHeight="false" outlineLevel="0" collapsed="false">
      <c r="B46" s="90" t="s">
        <v>202</v>
      </c>
      <c r="C46" s="90" t="s">
        <v>55</v>
      </c>
      <c r="D46" s="112" t="n">
        <v>6416</v>
      </c>
      <c r="E46" s="102" t="n">
        <v>55.5</v>
      </c>
      <c r="F46" s="103" t="n">
        <v>0.7</v>
      </c>
      <c r="G46" s="103"/>
      <c r="H46" s="104" t="s">
        <v>203</v>
      </c>
    </row>
    <row r="47" customFormat="false" ht="14.4" hidden="false" customHeight="false" outlineLevel="0" collapsed="false">
      <c r="B47" s="90" t="s">
        <v>72</v>
      </c>
      <c r="C47" s="90" t="s">
        <v>73</v>
      </c>
      <c r="D47" s="112" t="n">
        <v>19204</v>
      </c>
      <c r="E47" s="102" t="n">
        <v>55.17</v>
      </c>
      <c r="F47" s="103" t="n">
        <v>0.69</v>
      </c>
      <c r="G47" s="103"/>
      <c r="H47" s="104" t="s">
        <v>74</v>
      </c>
    </row>
    <row r="48" customFormat="false" ht="14.4" hidden="false" customHeight="false" outlineLevel="0" collapsed="false">
      <c r="B48" s="90" t="s">
        <v>550</v>
      </c>
      <c r="C48" s="90" t="s">
        <v>73</v>
      </c>
      <c r="D48" s="112" t="n">
        <v>1395</v>
      </c>
      <c r="E48" s="102" t="n">
        <v>52</v>
      </c>
      <c r="F48" s="103" t="n">
        <v>0.65</v>
      </c>
      <c r="G48" s="103"/>
      <c r="H48" s="104" t="s">
        <v>551</v>
      </c>
    </row>
    <row r="49" customFormat="false" ht="14.4" hidden="false" customHeight="false" outlineLevel="0" collapsed="false">
      <c r="B49" s="90" t="s">
        <v>552</v>
      </c>
      <c r="C49" s="90" t="s">
        <v>38</v>
      </c>
      <c r="D49" s="112" t="n">
        <v>5443</v>
      </c>
      <c r="E49" s="102" t="n">
        <v>51.59</v>
      </c>
      <c r="F49" s="103" t="n">
        <v>0.65</v>
      </c>
      <c r="G49" s="103"/>
      <c r="H49" s="104" t="s">
        <v>553</v>
      </c>
    </row>
    <row r="50" customFormat="false" ht="14.4" hidden="false" customHeight="false" outlineLevel="0" collapsed="false">
      <c r="B50" s="90" t="s">
        <v>554</v>
      </c>
      <c r="C50" s="90" t="s">
        <v>55</v>
      </c>
      <c r="D50" s="112" t="n">
        <v>1265</v>
      </c>
      <c r="E50" s="102" t="n">
        <v>50.57</v>
      </c>
      <c r="F50" s="103" t="n">
        <v>0.64</v>
      </c>
      <c r="G50" s="103"/>
      <c r="H50" s="104" t="s">
        <v>555</v>
      </c>
    </row>
    <row r="51" customFormat="false" ht="14.4" hidden="false" customHeight="false" outlineLevel="0" collapsed="false">
      <c r="B51" s="90" t="s">
        <v>249</v>
      </c>
      <c r="C51" s="90" t="s">
        <v>23</v>
      </c>
      <c r="D51" s="112" t="n">
        <v>9991</v>
      </c>
      <c r="E51" s="102" t="n">
        <v>47.12</v>
      </c>
      <c r="F51" s="103" t="n">
        <v>0.59</v>
      </c>
      <c r="G51" s="103"/>
      <c r="H51" s="104" t="s">
        <v>250</v>
      </c>
    </row>
    <row r="52" customFormat="false" ht="14.4" hidden="false" customHeight="false" outlineLevel="0" collapsed="false">
      <c r="B52" s="90" t="s">
        <v>556</v>
      </c>
      <c r="C52" s="90" t="s">
        <v>105</v>
      </c>
      <c r="D52" s="112" t="n">
        <v>39075</v>
      </c>
      <c r="E52" s="102" t="n">
        <v>47.1</v>
      </c>
      <c r="F52" s="103" t="n">
        <v>0.59</v>
      </c>
      <c r="G52" s="103"/>
      <c r="H52" s="104" t="s">
        <v>557</v>
      </c>
    </row>
    <row r="53" customFormat="false" ht="14.4" hidden="false" customHeight="false" outlineLevel="0" collapsed="false">
      <c r="B53" s="90" t="s">
        <v>558</v>
      </c>
      <c r="C53" s="90" t="s">
        <v>236</v>
      </c>
      <c r="D53" s="112" t="n">
        <v>5892</v>
      </c>
      <c r="E53" s="102" t="n">
        <v>43.67</v>
      </c>
      <c r="F53" s="103" t="n">
        <v>0.55</v>
      </c>
      <c r="G53" s="103"/>
      <c r="H53" s="104" t="s">
        <v>559</v>
      </c>
    </row>
    <row r="54" customFormat="false" ht="14.4" hidden="false" customHeight="false" outlineLevel="0" collapsed="false">
      <c r="B54" s="90" t="s">
        <v>253</v>
      </c>
      <c r="C54" s="90" t="s">
        <v>41</v>
      </c>
      <c r="D54" s="112" t="n">
        <v>143</v>
      </c>
      <c r="E54" s="102" t="n">
        <v>40.45</v>
      </c>
      <c r="F54" s="103" t="n">
        <v>0.51</v>
      </c>
      <c r="G54" s="103"/>
      <c r="H54" s="104" t="s">
        <v>254</v>
      </c>
    </row>
    <row r="55" customFormat="false" ht="14.4" hidden="false" customHeight="false" outlineLevel="0" collapsed="false">
      <c r="B55" s="90" t="s">
        <v>560</v>
      </c>
      <c r="C55" s="90" t="s">
        <v>73</v>
      </c>
      <c r="D55" s="112" t="n">
        <v>1494</v>
      </c>
      <c r="E55" s="102" t="n">
        <v>40.03</v>
      </c>
      <c r="F55" s="103" t="n">
        <v>0.5</v>
      </c>
      <c r="G55" s="103"/>
      <c r="H55" s="104" t="s">
        <v>561</v>
      </c>
    </row>
    <row r="56" customFormat="false" ht="14.4" hidden="false" customHeight="false" outlineLevel="0" collapsed="false">
      <c r="B56" s="90" t="s">
        <v>562</v>
      </c>
      <c r="C56" s="90" t="s">
        <v>73</v>
      </c>
      <c r="D56" s="112" t="n">
        <v>1391</v>
      </c>
      <c r="E56" s="102" t="n">
        <v>38.14</v>
      </c>
      <c r="F56" s="103" t="n">
        <v>0.48</v>
      </c>
      <c r="G56" s="103"/>
      <c r="H56" s="104" t="s">
        <v>563</v>
      </c>
    </row>
    <row r="57" customFormat="false" ht="14.4" hidden="false" customHeight="false" outlineLevel="0" collapsed="false">
      <c r="B57" s="90" t="s">
        <v>564</v>
      </c>
      <c r="C57" s="90" t="s">
        <v>565</v>
      </c>
      <c r="D57" s="112" t="n">
        <v>22442</v>
      </c>
      <c r="E57" s="102" t="n">
        <v>32.73</v>
      </c>
      <c r="F57" s="103" t="n">
        <v>0.41</v>
      </c>
      <c r="G57" s="103"/>
      <c r="H57" s="104" t="s">
        <v>566</v>
      </c>
    </row>
    <row r="58" customFormat="false" ht="14.4" hidden="false" customHeight="false" outlineLevel="0" collapsed="false">
      <c r="B58" s="90" t="s">
        <v>567</v>
      </c>
      <c r="C58" s="90" t="s">
        <v>23</v>
      </c>
      <c r="D58" s="112" t="n">
        <v>27225</v>
      </c>
      <c r="E58" s="102" t="n">
        <v>30.18</v>
      </c>
      <c r="F58" s="103" t="n">
        <v>0.38</v>
      </c>
      <c r="G58" s="103"/>
      <c r="H58" s="104" t="s">
        <v>568</v>
      </c>
    </row>
    <row r="59" customFormat="false" ht="14.4" hidden="false" customHeight="false" outlineLevel="0" collapsed="false">
      <c r="B59" s="29" t="s">
        <v>134</v>
      </c>
      <c r="C59" s="24"/>
      <c r="D59" s="25"/>
      <c r="E59" s="41" t="n">
        <f aca="false">+SUM(E9:E58)</f>
        <v>7954.89</v>
      </c>
      <c r="F59" s="41" t="n">
        <f aca="false">+SUM(F9:F58)</f>
        <v>100.01</v>
      </c>
      <c r="G59" s="31"/>
      <c r="H59" s="32"/>
    </row>
    <row r="60" s="106" customFormat="true" ht="14.4" hidden="false" customHeight="false" outlineLevel="0" collapsed="false">
      <c r="B60" s="29" t="s">
        <v>139</v>
      </c>
      <c r="C60" s="34"/>
      <c r="D60" s="35"/>
      <c r="E60" s="36"/>
      <c r="F60" s="85"/>
      <c r="G60" s="85"/>
      <c r="H60" s="47"/>
      <c r="J60" s="107"/>
      <c r="K60" s="107"/>
    </row>
    <row r="61" s="106" customFormat="true" ht="14.4" hidden="false" customHeight="false" outlineLevel="0" collapsed="false">
      <c r="B61" s="39" t="s">
        <v>140</v>
      </c>
      <c r="C61" s="34"/>
      <c r="D61" s="46"/>
      <c r="E61" s="36" t="n">
        <v>34.03</v>
      </c>
      <c r="F61" s="103" t="n">
        <v>0.43</v>
      </c>
      <c r="G61" s="85"/>
      <c r="H61" s="47"/>
      <c r="I61" s="108"/>
      <c r="J61" s="107"/>
      <c r="K61" s="107"/>
    </row>
    <row r="62" s="106" customFormat="true" ht="14.4" hidden="false" customHeight="false" outlineLevel="0" collapsed="false">
      <c r="B62" s="29" t="s">
        <v>141</v>
      </c>
      <c r="C62" s="34"/>
      <c r="D62" s="46"/>
      <c r="E62" s="36" t="n">
        <v>-34.74</v>
      </c>
      <c r="F62" s="103" t="n">
        <v>-0.44</v>
      </c>
      <c r="G62" s="85"/>
      <c r="H62" s="47"/>
      <c r="I62" s="113"/>
      <c r="J62" s="107"/>
      <c r="K62" s="107"/>
    </row>
    <row r="63" s="106" customFormat="true" ht="14.4" hidden="false" customHeight="false" outlineLevel="0" collapsed="false">
      <c r="B63" s="49" t="s">
        <v>142</v>
      </c>
      <c r="C63" s="49"/>
      <c r="D63" s="50"/>
      <c r="E63" s="41" t="n">
        <f aca="false">+E61+E62+E59</f>
        <v>7954.18</v>
      </c>
      <c r="F63" s="110" t="n">
        <f aca="false">+F61+F62+F59</f>
        <v>100</v>
      </c>
      <c r="G63" s="111"/>
      <c r="H63" s="53"/>
      <c r="I63" s="109"/>
      <c r="J63" s="107"/>
      <c r="K63" s="107"/>
    </row>
    <row r="64" s="106" customFormat="true" ht="21.15" hidden="false" customHeight="true" outlineLevel="0" collapsed="false">
      <c r="B64" s="54"/>
      <c r="C64" s="38"/>
      <c r="D64" s="55"/>
      <c r="E64" s="56"/>
      <c r="F64" s="56"/>
      <c r="G64" s="56"/>
      <c r="H64" s="58"/>
      <c r="I64" s="109"/>
      <c r="J64" s="107"/>
      <c r="K64" s="107"/>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9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98" width="10.32"/>
    <col collapsed="false" customWidth="false" hidden="false" outlineLevel="0" max="257" min="10" style="98" width="9.1"/>
  </cols>
  <sheetData>
    <row r="1" customFormat="false" ht="14.4" hidden="false" customHeight="false" outlineLevel="0" collapsed="false">
      <c r="B1" s="3" t="s">
        <v>0</v>
      </c>
      <c r="C1" s="4"/>
      <c r="D1" s="5"/>
      <c r="E1" s="6"/>
      <c r="F1" s="6"/>
      <c r="G1" s="6"/>
      <c r="H1" s="82"/>
      <c r="I1" s="28"/>
    </row>
    <row r="2" customFormat="false" ht="14.4" hidden="false" customHeight="false" outlineLevel="0" collapsed="false">
      <c r="B2" s="3" t="s">
        <v>569</v>
      </c>
      <c r="C2" s="4"/>
      <c r="D2" s="8"/>
      <c r="E2" s="4"/>
      <c r="F2" s="4"/>
      <c r="G2" s="4"/>
      <c r="H2" s="83"/>
      <c r="I2" s="28"/>
    </row>
    <row r="3" customFormat="false" ht="14.4" hidden="false" customHeight="false" outlineLevel="0" collapsed="false">
      <c r="B3" s="9" t="s">
        <v>2</v>
      </c>
      <c r="C3" s="10"/>
      <c r="D3" s="11"/>
      <c r="E3" s="10"/>
      <c r="F3" s="10"/>
      <c r="G3" s="10"/>
      <c r="H3" s="84"/>
    </row>
    <row r="4" customFormat="false" ht="14.4" hidden="false" customHeight="false" outlineLevel="0" collapsed="false">
      <c r="B4" s="12" t="s">
        <v>3</v>
      </c>
      <c r="C4" s="13" t="s">
        <v>4</v>
      </c>
      <c r="D4" s="11"/>
      <c r="E4" s="10"/>
      <c r="F4" s="10"/>
      <c r="G4" s="10"/>
      <c r="H4" s="84"/>
    </row>
    <row r="5" customFormat="false" ht="14.4" hidden="false" customHeight="false" outlineLevel="0" collapsed="false">
      <c r="B5" s="3"/>
      <c r="C5" s="10"/>
      <c r="D5" s="11"/>
      <c r="E5" s="10"/>
      <c r="F5" s="10"/>
      <c r="G5" s="10"/>
      <c r="H5" s="84"/>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0" t="s">
        <v>206</v>
      </c>
      <c r="C9" s="90" t="s">
        <v>176</v>
      </c>
      <c r="D9" s="112" t="n">
        <v>2955</v>
      </c>
      <c r="E9" s="102" t="n">
        <v>146.85</v>
      </c>
      <c r="F9" s="103" t="n">
        <v>4.2</v>
      </c>
      <c r="G9" s="103"/>
      <c r="H9" s="104" t="s">
        <v>207</v>
      </c>
    </row>
    <row r="10" customFormat="false" ht="14.4" hidden="false" customHeight="false" outlineLevel="0" collapsed="false">
      <c r="B10" s="90" t="s">
        <v>570</v>
      </c>
      <c r="C10" s="34" t="s">
        <v>31</v>
      </c>
      <c r="D10" s="112" t="n">
        <v>2269</v>
      </c>
      <c r="E10" s="102" t="n">
        <v>140.28</v>
      </c>
      <c r="F10" s="103" t="n">
        <v>4.01</v>
      </c>
      <c r="G10" s="103"/>
      <c r="H10" s="104" t="s">
        <v>571</v>
      </c>
    </row>
    <row r="11" customFormat="false" ht="14.4" hidden="false" customHeight="false" outlineLevel="0" collapsed="false">
      <c r="B11" s="90" t="s">
        <v>30</v>
      </c>
      <c r="C11" s="90" t="s">
        <v>31</v>
      </c>
      <c r="D11" s="112" t="n">
        <v>3344</v>
      </c>
      <c r="E11" s="102" t="n">
        <v>132.25</v>
      </c>
      <c r="F11" s="103" t="n">
        <v>3.78</v>
      </c>
      <c r="G11" s="103"/>
      <c r="H11" s="104" t="s">
        <v>32</v>
      </c>
    </row>
    <row r="12" customFormat="false" ht="14.4" hidden="false" customHeight="false" outlineLevel="0" collapsed="false">
      <c r="B12" s="90" t="s">
        <v>572</v>
      </c>
      <c r="C12" s="90" t="s">
        <v>565</v>
      </c>
      <c r="D12" s="112" t="n">
        <v>8072</v>
      </c>
      <c r="E12" s="102" t="n">
        <v>128.15</v>
      </c>
      <c r="F12" s="103" t="n">
        <v>3.66</v>
      </c>
      <c r="G12" s="103"/>
      <c r="H12" s="104" t="s">
        <v>573</v>
      </c>
    </row>
    <row r="13" customFormat="false" ht="14.4" hidden="false" customHeight="false" outlineLevel="0" collapsed="false">
      <c r="B13" s="90" t="s">
        <v>181</v>
      </c>
      <c r="C13" s="90" t="s">
        <v>55</v>
      </c>
      <c r="D13" s="112" t="n">
        <v>11106</v>
      </c>
      <c r="E13" s="102" t="n">
        <v>122.09</v>
      </c>
      <c r="F13" s="103" t="n">
        <v>3.49</v>
      </c>
      <c r="G13" s="103"/>
      <c r="H13" s="104" t="s">
        <v>182</v>
      </c>
    </row>
    <row r="14" customFormat="false" ht="14.4" hidden="false" customHeight="false" outlineLevel="0" collapsed="false">
      <c r="B14" s="90" t="s">
        <v>574</v>
      </c>
      <c r="C14" s="90" t="s">
        <v>158</v>
      </c>
      <c r="D14" s="112" t="n">
        <v>37100</v>
      </c>
      <c r="E14" s="102" t="n">
        <v>112.34</v>
      </c>
      <c r="F14" s="103" t="n">
        <v>3.21</v>
      </c>
      <c r="G14" s="103"/>
      <c r="H14" s="104" t="s">
        <v>575</v>
      </c>
    </row>
    <row r="15" customFormat="false" ht="14.4" hidden="false" customHeight="false" outlineLevel="0" collapsed="false">
      <c r="B15" s="90" t="s">
        <v>266</v>
      </c>
      <c r="C15" s="90" t="s">
        <v>55</v>
      </c>
      <c r="D15" s="112" t="n">
        <v>17126</v>
      </c>
      <c r="E15" s="102" t="n">
        <v>106.44</v>
      </c>
      <c r="F15" s="103" t="n">
        <v>3.04</v>
      </c>
      <c r="G15" s="103"/>
      <c r="H15" s="104" t="s">
        <v>267</v>
      </c>
    </row>
    <row r="16" customFormat="false" ht="14.4" hidden="false" customHeight="false" outlineLevel="0" collapsed="false">
      <c r="B16" s="90" t="s">
        <v>576</v>
      </c>
      <c r="C16" s="34" t="s">
        <v>295</v>
      </c>
      <c r="D16" s="112" t="n">
        <v>9827</v>
      </c>
      <c r="E16" s="102" t="n">
        <v>104.99</v>
      </c>
      <c r="F16" s="103" t="n">
        <v>3</v>
      </c>
      <c r="G16" s="103"/>
      <c r="H16" s="104" t="s">
        <v>577</v>
      </c>
    </row>
    <row r="17" customFormat="false" ht="14.4" hidden="false" customHeight="false" outlineLevel="0" collapsed="false">
      <c r="B17" s="90" t="s">
        <v>251</v>
      </c>
      <c r="C17" s="34" t="s">
        <v>179</v>
      </c>
      <c r="D17" s="112" t="n">
        <v>6407</v>
      </c>
      <c r="E17" s="102" t="n">
        <v>102.17</v>
      </c>
      <c r="F17" s="103" t="n">
        <v>2.92</v>
      </c>
      <c r="G17" s="103"/>
      <c r="H17" s="104" t="s">
        <v>252</v>
      </c>
    </row>
    <row r="18" customFormat="false" ht="14.4" hidden="false" customHeight="false" outlineLevel="0" collapsed="false">
      <c r="B18" s="90" t="s">
        <v>578</v>
      </c>
      <c r="C18" s="90" t="s">
        <v>196</v>
      </c>
      <c r="D18" s="112" t="n">
        <v>4475</v>
      </c>
      <c r="E18" s="102" t="n">
        <v>102.05</v>
      </c>
      <c r="F18" s="103" t="n">
        <v>2.92</v>
      </c>
      <c r="G18" s="103"/>
      <c r="H18" s="104" t="s">
        <v>579</v>
      </c>
    </row>
    <row r="19" customFormat="false" ht="14.4" hidden="false" customHeight="false" outlineLevel="0" collapsed="false">
      <c r="B19" s="90" t="s">
        <v>580</v>
      </c>
      <c r="C19" s="90" t="s">
        <v>295</v>
      </c>
      <c r="D19" s="112" t="n">
        <v>6170</v>
      </c>
      <c r="E19" s="102" t="n">
        <v>97.52</v>
      </c>
      <c r="F19" s="103" t="n">
        <v>2.79</v>
      </c>
      <c r="G19" s="103"/>
      <c r="H19" s="104" t="s">
        <v>581</v>
      </c>
    </row>
    <row r="20" customFormat="false" ht="14.4" hidden="false" customHeight="false" outlineLevel="0" collapsed="false">
      <c r="B20" s="90" t="s">
        <v>582</v>
      </c>
      <c r="C20" s="90" t="s">
        <v>219</v>
      </c>
      <c r="D20" s="112" t="n">
        <v>7354</v>
      </c>
      <c r="E20" s="102" t="n">
        <v>93.28</v>
      </c>
      <c r="F20" s="103" t="n">
        <v>2.67</v>
      </c>
      <c r="G20" s="103"/>
      <c r="H20" s="104" t="s">
        <v>583</v>
      </c>
    </row>
    <row r="21" customFormat="false" ht="14.4" hidden="false" customHeight="false" outlineLevel="0" collapsed="false">
      <c r="B21" s="90" t="s">
        <v>584</v>
      </c>
      <c r="C21" s="90" t="s">
        <v>26</v>
      </c>
      <c r="D21" s="112" t="n">
        <v>3573</v>
      </c>
      <c r="E21" s="102" t="n">
        <v>93.14</v>
      </c>
      <c r="F21" s="103" t="n">
        <v>2.66</v>
      </c>
      <c r="G21" s="103"/>
      <c r="H21" s="104" t="s">
        <v>585</v>
      </c>
    </row>
    <row r="22" customFormat="false" ht="14.4" hidden="false" customHeight="false" outlineLevel="0" collapsed="false">
      <c r="B22" s="90" t="s">
        <v>286</v>
      </c>
      <c r="C22" s="90" t="s">
        <v>41</v>
      </c>
      <c r="D22" s="112" t="n">
        <v>21567</v>
      </c>
      <c r="E22" s="102" t="n">
        <v>90.81</v>
      </c>
      <c r="F22" s="103" t="n">
        <v>2.6</v>
      </c>
      <c r="G22" s="103"/>
      <c r="H22" s="104" t="s">
        <v>287</v>
      </c>
    </row>
    <row r="23" customFormat="false" ht="14.4" hidden="false" customHeight="false" outlineLevel="0" collapsed="false">
      <c r="B23" s="90" t="s">
        <v>147</v>
      </c>
      <c r="C23" s="90" t="s">
        <v>148</v>
      </c>
      <c r="D23" s="112" t="n">
        <v>2247</v>
      </c>
      <c r="E23" s="102" t="n">
        <v>89.77</v>
      </c>
      <c r="F23" s="103" t="n">
        <v>2.57</v>
      </c>
      <c r="G23" s="103"/>
      <c r="H23" s="104" t="s">
        <v>149</v>
      </c>
    </row>
    <row r="24" customFormat="false" ht="14.4" hidden="false" customHeight="false" outlineLevel="0" collapsed="false">
      <c r="B24" s="90" t="s">
        <v>586</v>
      </c>
      <c r="C24" s="90" t="s">
        <v>55</v>
      </c>
      <c r="D24" s="112" t="n">
        <v>15164</v>
      </c>
      <c r="E24" s="102" t="n">
        <v>82.56</v>
      </c>
      <c r="F24" s="103" t="n">
        <v>2.36</v>
      </c>
      <c r="G24" s="103"/>
      <c r="H24" s="104" t="s">
        <v>587</v>
      </c>
    </row>
    <row r="25" customFormat="false" ht="14.4" hidden="false" customHeight="false" outlineLevel="0" collapsed="false">
      <c r="B25" s="90" t="s">
        <v>116</v>
      </c>
      <c r="C25" s="34" t="s">
        <v>117</v>
      </c>
      <c r="D25" s="112" t="n">
        <v>52138</v>
      </c>
      <c r="E25" s="102" t="n">
        <v>76.2</v>
      </c>
      <c r="F25" s="103" t="n">
        <v>2.18</v>
      </c>
      <c r="G25" s="103"/>
      <c r="H25" s="104" t="s">
        <v>118</v>
      </c>
    </row>
    <row r="26" customFormat="false" ht="14.4" hidden="false" customHeight="false" outlineLevel="0" collapsed="false">
      <c r="B26" s="90" t="s">
        <v>588</v>
      </c>
      <c r="C26" s="90" t="s">
        <v>179</v>
      </c>
      <c r="D26" s="112" t="n">
        <v>11386</v>
      </c>
      <c r="E26" s="102" t="n">
        <v>75.05</v>
      </c>
      <c r="F26" s="103" t="n">
        <v>2.15</v>
      </c>
      <c r="G26" s="103"/>
      <c r="H26" s="104" t="s">
        <v>589</v>
      </c>
    </row>
    <row r="27" customFormat="false" ht="14.4" hidden="false" customHeight="false" outlineLevel="0" collapsed="false">
      <c r="B27" s="90" t="s">
        <v>210</v>
      </c>
      <c r="C27" s="90" t="s">
        <v>18</v>
      </c>
      <c r="D27" s="112" t="n">
        <v>1335</v>
      </c>
      <c r="E27" s="102" t="n">
        <v>70.92</v>
      </c>
      <c r="F27" s="103" t="n">
        <v>2.03</v>
      </c>
      <c r="G27" s="103"/>
      <c r="H27" s="104" t="s">
        <v>211</v>
      </c>
    </row>
    <row r="28" customFormat="false" ht="14.4" hidden="false" customHeight="false" outlineLevel="0" collapsed="false">
      <c r="B28" s="90" t="s">
        <v>590</v>
      </c>
      <c r="C28" s="90" t="s">
        <v>38</v>
      </c>
      <c r="D28" s="112" t="n">
        <v>7062</v>
      </c>
      <c r="E28" s="102" t="n">
        <v>67.64</v>
      </c>
      <c r="F28" s="103" t="n">
        <v>1.93</v>
      </c>
      <c r="G28" s="103"/>
      <c r="H28" s="104" t="s">
        <v>591</v>
      </c>
    </row>
    <row r="29" customFormat="false" ht="14.4" hidden="false" customHeight="false" outlineLevel="0" collapsed="false">
      <c r="B29" s="90" t="s">
        <v>78</v>
      </c>
      <c r="C29" s="90" t="s">
        <v>55</v>
      </c>
      <c r="D29" s="112" t="n">
        <v>3913</v>
      </c>
      <c r="E29" s="102" t="n">
        <v>66.26</v>
      </c>
      <c r="F29" s="103" t="n">
        <v>1.89</v>
      </c>
      <c r="G29" s="103"/>
      <c r="H29" s="104" t="s">
        <v>79</v>
      </c>
    </row>
    <row r="30" customFormat="false" ht="14.4" hidden="false" customHeight="false" outlineLevel="0" collapsed="false">
      <c r="B30" s="90" t="s">
        <v>592</v>
      </c>
      <c r="C30" s="90" t="s">
        <v>55</v>
      </c>
      <c r="D30" s="112" t="n">
        <v>8746</v>
      </c>
      <c r="E30" s="102" t="n">
        <v>62.55</v>
      </c>
      <c r="F30" s="103" t="n">
        <v>1.79</v>
      </c>
      <c r="G30" s="103"/>
      <c r="H30" s="104" t="s">
        <v>593</v>
      </c>
    </row>
    <row r="31" customFormat="false" ht="14.4" hidden="false" customHeight="false" outlineLevel="0" collapsed="false">
      <c r="B31" s="90" t="s">
        <v>594</v>
      </c>
      <c r="C31" s="90" t="s">
        <v>38</v>
      </c>
      <c r="D31" s="112" t="n">
        <v>8256</v>
      </c>
      <c r="E31" s="102" t="n">
        <v>60.05</v>
      </c>
      <c r="F31" s="103" t="n">
        <v>1.72</v>
      </c>
      <c r="G31" s="103"/>
      <c r="H31" s="104" t="s">
        <v>595</v>
      </c>
    </row>
    <row r="32" customFormat="false" ht="14.4" hidden="false" customHeight="false" outlineLevel="0" collapsed="false">
      <c r="B32" s="90" t="s">
        <v>183</v>
      </c>
      <c r="C32" s="90" t="s">
        <v>41</v>
      </c>
      <c r="D32" s="112" t="n">
        <v>2481</v>
      </c>
      <c r="E32" s="102" t="n">
        <v>59.87</v>
      </c>
      <c r="F32" s="103" t="n">
        <v>1.71</v>
      </c>
      <c r="G32" s="103"/>
      <c r="H32" s="104" t="s">
        <v>184</v>
      </c>
    </row>
    <row r="33" customFormat="false" ht="14.4" hidden="false" customHeight="false" outlineLevel="0" collapsed="false">
      <c r="B33" s="90" t="s">
        <v>223</v>
      </c>
      <c r="C33" s="90" t="s">
        <v>124</v>
      </c>
      <c r="D33" s="112" t="n">
        <v>2614</v>
      </c>
      <c r="E33" s="102" t="n">
        <v>59.4</v>
      </c>
      <c r="F33" s="103" t="n">
        <v>1.7</v>
      </c>
      <c r="G33" s="103"/>
      <c r="H33" s="104" t="s">
        <v>224</v>
      </c>
    </row>
    <row r="34" customFormat="false" ht="14.4" hidden="false" customHeight="false" outlineLevel="0" collapsed="false">
      <c r="B34" s="90" t="s">
        <v>419</v>
      </c>
      <c r="C34" s="90" t="s">
        <v>55</v>
      </c>
      <c r="D34" s="112" t="n">
        <v>7128</v>
      </c>
      <c r="E34" s="102" t="n">
        <v>58.51</v>
      </c>
      <c r="F34" s="103" t="n">
        <v>1.67</v>
      </c>
      <c r="G34" s="103"/>
      <c r="H34" s="104" t="s">
        <v>420</v>
      </c>
    </row>
    <row r="35" customFormat="false" ht="14.4" hidden="false" customHeight="false" outlineLevel="0" collapsed="false">
      <c r="B35" s="90" t="s">
        <v>193</v>
      </c>
      <c r="C35" s="90" t="s">
        <v>102</v>
      </c>
      <c r="D35" s="112" t="n">
        <v>18166</v>
      </c>
      <c r="E35" s="102" t="n">
        <v>58.23</v>
      </c>
      <c r="F35" s="103" t="n">
        <v>1.66</v>
      </c>
      <c r="G35" s="103"/>
      <c r="H35" s="104" t="s">
        <v>194</v>
      </c>
    </row>
    <row r="36" customFormat="false" ht="14.4" hidden="false" customHeight="false" outlineLevel="0" collapsed="false">
      <c r="B36" s="90" t="s">
        <v>198</v>
      </c>
      <c r="C36" s="90" t="s">
        <v>26</v>
      </c>
      <c r="D36" s="112" t="n">
        <v>5068</v>
      </c>
      <c r="E36" s="102" t="n">
        <v>57.8</v>
      </c>
      <c r="F36" s="103" t="n">
        <v>1.65</v>
      </c>
      <c r="G36" s="103"/>
      <c r="H36" s="104" t="s">
        <v>199</v>
      </c>
    </row>
    <row r="37" customFormat="false" ht="14.4" hidden="false" customHeight="false" outlineLevel="0" collapsed="false">
      <c r="B37" s="90" t="s">
        <v>596</v>
      </c>
      <c r="C37" s="90" t="s">
        <v>15</v>
      </c>
      <c r="D37" s="112" t="n">
        <v>19858</v>
      </c>
      <c r="E37" s="102" t="n">
        <v>56.6</v>
      </c>
      <c r="F37" s="103" t="n">
        <v>1.62</v>
      </c>
      <c r="G37" s="103"/>
      <c r="H37" s="104" t="s">
        <v>597</v>
      </c>
    </row>
    <row r="38" customFormat="false" ht="14.4" hidden="false" customHeight="false" outlineLevel="0" collapsed="false">
      <c r="B38" s="90" t="s">
        <v>204</v>
      </c>
      <c r="C38" s="90" t="s">
        <v>117</v>
      </c>
      <c r="D38" s="112" t="n">
        <v>10275</v>
      </c>
      <c r="E38" s="102" t="n">
        <v>56.09</v>
      </c>
      <c r="F38" s="103" t="n">
        <v>1.6</v>
      </c>
      <c r="G38" s="103"/>
      <c r="H38" s="104" t="s">
        <v>205</v>
      </c>
    </row>
    <row r="39" customFormat="false" ht="14.4" hidden="false" customHeight="false" outlineLevel="0" collapsed="false">
      <c r="B39" s="90" t="s">
        <v>598</v>
      </c>
      <c r="C39" s="90" t="s">
        <v>99</v>
      </c>
      <c r="D39" s="112" t="n">
        <v>2825</v>
      </c>
      <c r="E39" s="102" t="n">
        <v>53.79</v>
      </c>
      <c r="F39" s="103" t="n">
        <v>1.54</v>
      </c>
      <c r="G39" s="103"/>
      <c r="H39" s="104" t="s">
        <v>599</v>
      </c>
    </row>
    <row r="40" customFormat="false" ht="14.4" hidden="false" customHeight="false" outlineLevel="0" collapsed="false">
      <c r="B40" s="90" t="s">
        <v>600</v>
      </c>
      <c r="C40" s="90" t="s">
        <v>565</v>
      </c>
      <c r="D40" s="112" t="n">
        <v>33551</v>
      </c>
      <c r="E40" s="102" t="n">
        <v>51.69</v>
      </c>
      <c r="F40" s="103" t="n">
        <v>1.48</v>
      </c>
      <c r="G40" s="103"/>
      <c r="H40" s="104" t="s">
        <v>601</v>
      </c>
    </row>
    <row r="41" customFormat="false" ht="14.4" hidden="false" customHeight="false" outlineLevel="0" collapsed="false">
      <c r="B41" s="90" t="s">
        <v>602</v>
      </c>
      <c r="C41" s="90" t="s">
        <v>44</v>
      </c>
      <c r="D41" s="112" t="n">
        <v>23733</v>
      </c>
      <c r="E41" s="102" t="n">
        <v>51.11</v>
      </c>
      <c r="F41" s="103" t="n">
        <v>1.46</v>
      </c>
      <c r="G41" s="103"/>
      <c r="H41" s="104" t="s">
        <v>603</v>
      </c>
    </row>
    <row r="42" customFormat="false" ht="14.4" hidden="false" customHeight="false" outlineLevel="0" collapsed="false">
      <c r="B42" s="90" t="s">
        <v>409</v>
      </c>
      <c r="C42" s="90" t="s">
        <v>38</v>
      </c>
      <c r="D42" s="112" t="n">
        <v>1299</v>
      </c>
      <c r="E42" s="102" t="n">
        <v>50.38</v>
      </c>
      <c r="F42" s="103" t="n">
        <v>1.44</v>
      </c>
      <c r="G42" s="103"/>
      <c r="H42" s="104" t="s">
        <v>410</v>
      </c>
    </row>
    <row r="43" customFormat="false" ht="14.4" hidden="false" customHeight="false" outlineLevel="0" collapsed="false">
      <c r="B43" s="90" t="s">
        <v>604</v>
      </c>
      <c r="C43" s="90" t="s">
        <v>117</v>
      </c>
      <c r="D43" s="112" t="n">
        <v>22016</v>
      </c>
      <c r="E43" s="102" t="n">
        <v>50.11</v>
      </c>
      <c r="F43" s="103" t="n">
        <v>1.43</v>
      </c>
      <c r="G43" s="103"/>
      <c r="H43" s="104" t="s">
        <v>605</v>
      </c>
    </row>
    <row r="44" customFormat="false" ht="14.4" hidden="false" customHeight="false" outlineLevel="0" collapsed="false">
      <c r="B44" s="90" t="s">
        <v>606</v>
      </c>
      <c r="C44" s="90" t="s">
        <v>161</v>
      </c>
      <c r="D44" s="112" t="n">
        <v>1627</v>
      </c>
      <c r="E44" s="102" t="n">
        <v>50.02</v>
      </c>
      <c r="F44" s="103" t="n">
        <v>1.43</v>
      </c>
      <c r="G44" s="103"/>
      <c r="H44" s="104" t="s">
        <v>607</v>
      </c>
    </row>
    <row r="45" customFormat="false" ht="14.4" hidden="false" customHeight="false" outlineLevel="0" collapsed="false">
      <c r="B45" s="90" t="s">
        <v>86</v>
      </c>
      <c r="C45" s="90" t="s">
        <v>23</v>
      </c>
      <c r="D45" s="112" t="n">
        <v>18739</v>
      </c>
      <c r="E45" s="102" t="n">
        <v>49.96</v>
      </c>
      <c r="F45" s="103" t="n">
        <v>1.43</v>
      </c>
      <c r="G45" s="103"/>
      <c r="H45" s="104" t="s">
        <v>87</v>
      </c>
    </row>
    <row r="46" customFormat="false" ht="14.4" hidden="false" customHeight="false" outlineLevel="0" collapsed="false">
      <c r="B46" s="90" t="s">
        <v>608</v>
      </c>
      <c r="C46" s="90" t="s">
        <v>26</v>
      </c>
      <c r="D46" s="112" t="n">
        <v>1124</v>
      </c>
      <c r="E46" s="102" t="n">
        <v>48.97</v>
      </c>
      <c r="F46" s="103" t="n">
        <v>1.4</v>
      </c>
      <c r="G46" s="103"/>
      <c r="H46" s="104" t="s">
        <v>609</v>
      </c>
    </row>
    <row r="47" customFormat="false" ht="14.4" hidden="false" customHeight="false" outlineLevel="0" collapsed="false">
      <c r="B47" s="90" t="s">
        <v>610</v>
      </c>
      <c r="C47" s="90" t="s">
        <v>66</v>
      </c>
      <c r="D47" s="112" t="n">
        <v>61</v>
      </c>
      <c r="E47" s="102" t="n">
        <v>48.64</v>
      </c>
      <c r="F47" s="103" t="n">
        <v>1.39</v>
      </c>
      <c r="G47" s="103"/>
      <c r="H47" s="104" t="s">
        <v>611</v>
      </c>
    </row>
    <row r="48" customFormat="false" ht="14.4" hidden="false" customHeight="false" outlineLevel="0" collapsed="false">
      <c r="B48" s="90" t="s">
        <v>49</v>
      </c>
      <c r="C48" s="90" t="s">
        <v>26</v>
      </c>
      <c r="D48" s="112" t="n">
        <v>3180</v>
      </c>
      <c r="E48" s="102" t="n">
        <v>48.15</v>
      </c>
      <c r="F48" s="103" t="n">
        <v>1.38</v>
      </c>
      <c r="G48" s="103"/>
      <c r="H48" s="104" t="s">
        <v>50</v>
      </c>
    </row>
    <row r="49" customFormat="false" ht="14.4" hidden="false" customHeight="false" outlineLevel="0" collapsed="false">
      <c r="B49" s="90" t="s">
        <v>612</v>
      </c>
      <c r="C49" s="90" t="s">
        <v>38</v>
      </c>
      <c r="D49" s="112" t="n">
        <v>13386</v>
      </c>
      <c r="E49" s="102" t="n">
        <v>48.04</v>
      </c>
      <c r="F49" s="103" t="n">
        <v>1.37</v>
      </c>
      <c r="G49" s="103"/>
      <c r="H49" s="104" t="s">
        <v>613</v>
      </c>
    </row>
    <row r="50" customFormat="false" ht="14.4" hidden="false" customHeight="false" outlineLevel="0" collapsed="false">
      <c r="B50" s="90" t="s">
        <v>531</v>
      </c>
      <c r="C50" s="90" t="s">
        <v>38</v>
      </c>
      <c r="D50" s="112" t="n">
        <v>1441</v>
      </c>
      <c r="E50" s="102" t="n">
        <v>44.76</v>
      </c>
      <c r="F50" s="103" t="n">
        <v>1.28</v>
      </c>
      <c r="G50" s="103"/>
      <c r="H50" s="104" t="s">
        <v>532</v>
      </c>
    </row>
    <row r="51" customFormat="false" ht="14.4" hidden="false" customHeight="false" outlineLevel="0" collapsed="false">
      <c r="B51" s="90" t="s">
        <v>163</v>
      </c>
      <c r="C51" s="90" t="s">
        <v>38</v>
      </c>
      <c r="D51" s="112" t="n">
        <v>1104</v>
      </c>
      <c r="E51" s="102" t="n">
        <v>42.99</v>
      </c>
      <c r="F51" s="103" t="n">
        <v>1.23</v>
      </c>
      <c r="G51" s="103"/>
      <c r="H51" s="104" t="s">
        <v>164</v>
      </c>
    </row>
    <row r="52" customFormat="false" ht="14.4" hidden="false" customHeight="false" outlineLevel="0" collapsed="false">
      <c r="B52" s="90" t="s">
        <v>614</v>
      </c>
      <c r="C52" s="90" t="s">
        <v>38</v>
      </c>
      <c r="D52" s="112" t="n">
        <v>7513</v>
      </c>
      <c r="E52" s="102" t="n">
        <v>41.63</v>
      </c>
      <c r="F52" s="103" t="n">
        <v>1.19</v>
      </c>
      <c r="G52" s="103"/>
      <c r="H52" s="104" t="s">
        <v>615</v>
      </c>
    </row>
    <row r="53" customFormat="false" ht="14.4" hidden="false" customHeight="false" outlineLevel="0" collapsed="false">
      <c r="B53" s="90" t="s">
        <v>407</v>
      </c>
      <c r="C53" s="90" t="s">
        <v>66</v>
      </c>
      <c r="D53" s="112" t="n">
        <v>251</v>
      </c>
      <c r="E53" s="102" t="n">
        <v>34.79</v>
      </c>
      <c r="F53" s="103" t="n">
        <v>0.99</v>
      </c>
      <c r="G53" s="103"/>
      <c r="H53" s="104" t="s">
        <v>408</v>
      </c>
    </row>
    <row r="54" customFormat="false" ht="14.4" hidden="false" customHeight="false" outlineLevel="0" collapsed="false">
      <c r="B54" s="90" t="s">
        <v>616</v>
      </c>
      <c r="C54" s="90" t="s">
        <v>15</v>
      </c>
      <c r="D54" s="112" t="n">
        <v>87270</v>
      </c>
      <c r="E54" s="102" t="n">
        <v>31.98</v>
      </c>
      <c r="F54" s="103" t="n">
        <v>0.91</v>
      </c>
      <c r="G54" s="103"/>
      <c r="H54" s="104" t="s">
        <v>617</v>
      </c>
    </row>
    <row r="55" customFormat="false" ht="14.4" hidden="false" customHeight="false" outlineLevel="0" collapsed="false">
      <c r="B55" s="90" t="s">
        <v>618</v>
      </c>
      <c r="C55" s="90" t="s">
        <v>15</v>
      </c>
      <c r="D55" s="112" t="n">
        <v>286731</v>
      </c>
      <c r="E55" s="102" t="n">
        <v>30.97</v>
      </c>
      <c r="F55" s="103" t="n">
        <v>0.89</v>
      </c>
      <c r="G55" s="103"/>
      <c r="H55" s="104" t="s">
        <v>619</v>
      </c>
    </row>
    <row r="56" customFormat="false" ht="14.4" hidden="false" customHeight="false" outlineLevel="0" collapsed="false">
      <c r="B56" s="90" t="s">
        <v>620</v>
      </c>
      <c r="C56" s="90" t="s">
        <v>55</v>
      </c>
      <c r="D56" s="112" t="n">
        <v>2096</v>
      </c>
      <c r="E56" s="102" t="n">
        <v>30.92</v>
      </c>
      <c r="F56" s="103" t="n">
        <v>0.88</v>
      </c>
      <c r="G56" s="103"/>
      <c r="H56" s="104" t="s">
        <v>621</v>
      </c>
    </row>
    <row r="57" customFormat="false" ht="14.4" hidden="false" customHeight="false" outlineLevel="0" collapsed="false">
      <c r="B57" s="90" t="s">
        <v>622</v>
      </c>
      <c r="C57" s="90" t="s">
        <v>55</v>
      </c>
      <c r="D57" s="112" t="n">
        <v>211</v>
      </c>
      <c r="E57" s="102" t="n">
        <v>29.27</v>
      </c>
      <c r="F57" s="103" t="n">
        <v>0.84</v>
      </c>
      <c r="G57" s="103"/>
      <c r="H57" s="104" t="s">
        <v>623</v>
      </c>
    </row>
    <row r="58" customFormat="false" ht="14.4" hidden="false" customHeight="false" outlineLevel="0" collapsed="false">
      <c r="B58" s="90" t="s">
        <v>391</v>
      </c>
      <c r="C58" s="90" t="s">
        <v>38</v>
      </c>
      <c r="D58" s="112" t="n">
        <v>119</v>
      </c>
      <c r="E58" s="102" t="n">
        <v>22.93</v>
      </c>
      <c r="F58" s="103" t="n">
        <v>0.66</v>
      </c>
      <c r="G58" s="103"/>
      <c r="H58" s="104" t="s">
        <v>392</v>
      </c>
    </row>
    <row r="59" customFormat="false" ht="14.4" hidden="false" customHeight="false" outlineLevel="0" collapsed="false">
      <c r="B59" s="29" t="s">
        <v>134</v>
      </c>
      <c r="C59" s="24"/>
      <c r="D59" s="25"/>
      <c r="E59" s="41" t="n">
        <f aca="false">+SUM(E9:E58)</f>
        <v>3490.96</v>
      </c>
      <c r="F59" s="41" t="n">
        <f aca="false">+SUM(F9:F58)</f>
        <v>99.8</v>
      </c>
      <c r="G59" s="31"/>
      <c r="H59" s="32"/>
    </row>
    <row r="60" s="106" customFormat="true" ht="14.4" hidden="false" customHeight="false" outlineLevel="0" collapsed="false">
      <c r="B60" s="29" t="s">
        <v>139</v>
      </c>
      <c r="C60" s="34"/>
      <c r="D60" s="35"/>
      <c r="E60" s="36"/>
      <c r="F60" s="85"/>
      <c r="G60" s="85"/>
      <c r="H60" s="47"/>
      <c r="J60" s="107"/>
      <c r="K60" s="107"/>
    </row>
    <row r="61" s="106" customFormat="true" ht="14.4" hidden="false" customHeight="false" outlineLevel="0" collapsed="false">
      <c r="B61" s="39" t="s">
        <v>140</v>
      </c>
      <c r="C61" s="34"/>
      <c r="D61" s="46"/>
      <c r="E61" s="36" t="n">
        <v>11.85</v>
      </c>
      <c r="F61" s="103" t="n">
        <v>0.34</v>
      </c>
      <c r="G61" s="85"/>
      <c r="H61" s="47"/>
      <c r="I61" s="108"/>
      <c r="J61" s="107"/>
      <c r="K61" s="107"/>
    </row>
    <row r="62" s="106" customFormat="true" ht="14.4" hidden="false" customHeight="false" outlineLevel="0" collapsed="false">
      <c r="B62" s="29" t="s">
        <v>141</v>
      </c>
      <c r="C62" s="34"/>
      <c r="D62" s="46"/>
      <c r="E62" s="36" t="n">
        <v>-4.29</v>
      </c>
      <c r="F62" s="103" t="n">
        <v>-0.14</v>
      </c>
      <c r="G62" s="85"/>
      <c r="H62" s="47"/>
      <c r="I62" s="113"/>
      <c r="J62" s="107"/>
      <c r="K62" s="107"/>
    </row>
    <row r="63" s="106" customFormat="true" ht="14.4" hidden="false" customHeight="false" outlineLevel="0" collapsed="false">
      <c r="B63" s="49" t="s">
        <v>142</v>
      </c>
      <c r="C63" s="49"/>
      <c r="D63" s="50"/>
      <c r="E63" s="41" t="n">
        <f aca="false">+E61+E62+E59</f>
        <v>3498.52</v>
      </c>
      <c r="F63" s="110" t="n">
        <f aca="false">+F61+F62+F59</f>
        <v>100</v>
      </c>
      <c r="G63" s="111"/>
      <c r="H63" s="53"/>
      <c r="I63" s="109"/>
      <c r="J63" s="107"/>
      <c r="K63" s="107"/>
    </row>
    <row r="64" s="106" customFormat="true" ht="31.65" hidden="false" customHeight="true" outlineLevel="0" collapsed="false">
      <c r="B64" s="54"/>
      <c r="C64" s="38"/>
      <c r="D64" s="55"/>
      <c r="E64" s="56"/>
      <c r="F64" s="56"/>
      <c r="G64" s="56"/>
      <c r="H64" s="58"/>
      <c r="I64" s="109"/>
      <c r="J64" s="107"/>
      <c r="K64" s="107"/>
    </row>
    <row r="65" customFormat="false" ht="14.4" hidden="false" customHeight="false" outlineLevel="0" collapsed="false">
      <c r="E65" s="64"/>
    </row>
    <row r="66" customFormat="false" ht="14.4" hidden="false" customHeight="false" outlineLevel="0" collapsed="false">
      <c r="E66" s="64"/>
    </row>
    <row r="67" customFormat="false" ht="14.4" hidden="false" customHeight="false" outlineLevel="0" collapsed="false">
      <c r="E67" s="64"/>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95" hidden="false" customHeight="true" outlineLevel="0" collapsed="false">
      <c r="A1" s="114" t="s">
        <v>624</v>
      </c>
      <c r="B1" s="114" t="s">
        <v>625</v>
      </c>
    </row>
    <row r="2" customFormat="false" ht="355.2" hidden="false" customHeight="true" outlineLevel="0" collapsed="false">
      <c r="A2" s="115" t="s">
        <v>626</v>
      </c>
      <c r="B2" s="116"/>
    </row>
    <row r="3" customFormat="false" ht="90" hidden="false" customHeight="true" outlineLevel="0" collapsed="false">
      <c r="A3" s="115"/>
      <c r="B3" s="116"/>
    </row>
    <row r="4" customFormat="false" ht="28.95" hidden="false" customHeight="true" outlineLevel="0" collapsed="false">
      <c r="A4" s="115"/>
      <c r="B4" s="116"/>
    </row>
    <row r="5" customFormat="false" ht="19.95" hidden="false" customHeight="true" outlineLevel="0" collapsed="false">
      <c r="A5" s="115"/>
      <c r="B5" s="116"/>
    </row>
    <row r="6" customFormat="false" ht="3.75" hidden="false" customHeight="true" outlineLevel="0" collapsed="false">
      <c r="A6" s="115"/>
      <c r="B6" s="116"/>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9"/>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7" min="6" style="1" width="13.87"/>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44</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60" t="s">
        <v>7</v>
      </c>
      <c r="E6" s="19" t="s">
        <v>8</v>
      </c>
      <c r="F6" s="20" t="s">
        <v>9</v>
      </c>
      <c r="G6" s="21" t="s">
        <v>10</v>
      </c>
      <c r="H6" s="22" t="s">
        <v>11</v>
      </c>
    </row>
    <row r="7" customFormat="false" ht="14.4" hidden="false" customHeight="false" outlineLevel="0" collapsed="false">
      <c r="B7" s="3" t="s">
        <v>12</v>
      </c>
      <c r="C7" s="24"/>
      <c r="D7" s="25"/>
      <c r="E7" s="26"/>
      <c r="F7" s="26"/>
      <c r="G7" s="26"/>
      <c r="H7" s="61"/>
    </row>
    <row r="8" s="28" customFormat="true" ht="14.4" hidden="false" customHeight="false" outlineLevel="0" collapsed="false">
      <c r="B8" s="29" t="s">
        <v>13</v>
      </c>
      <c r="C8" s="24"/>
      <c r="D8" s="25"/>
      <c r="E8" s="26"/>
      <c r="F8" s="31"/>
      <c r="G8" s="31"/>
      <c r="H8" s="32"/>
    </row>
    <row r="9" customFormat="false" ht="14.4" hidden="false" customHeight="false" outlineLevel="0" collapsed="false">
      <c r="B9" s="34" t="s">
        <v>14</v>
      </c>
      <c r="C9" s="34" t="s">
        <v>15</v>
      </c>
      <c r="D9" s="35" t="n">
        <v>3382000</v>
      </c>
      <c r="E9" s="36" t="n">
        <v>24318.27</v>
      </c>
      <c r="F9" s="36" t="n">
        <v>6.66</v>
      </c>
      <c r="G9" s="36"/>
      <c r="H9" s="62" t="s">
        <v>16</v>
      </c>
    </row>
    <row r="10" customFormat="false" ht="14.4" hidden="false" customHeight="false" outlineLevel="0" collapsed="false">
      <c r="B10" s="34" t="s">
        <v>28</v>
      </c>
      <c r="C10" s="34" t="s">
        <v>18</v>
      </c>
      <c r="D10" s="35" t="n">
        <v>1422800</v>
      </c>
      <c r="E10" s="36" t="n">
        <v>24279.37</v>
      </c>
      <c r="F10" s="36" t="n">
        <v>6.65</v>
      </c>
      <c r="G10" s="36"/>
      <c r="H10" s="62" t="s">
        <v>29</v>
      </c>
    </row>
    <row r="11" customFormat="false" ht="14.4" hidden="false" customHeight="false" outlineLevel="0" collapsed="false">
      <c r="B11" s="34" t="s">
        <v>61</v>
      </c>
      <c r="C11" s="34" t="s">
        <v>15</v>
      </c>
      <c r="D11" s="35" t="n">
        <v>5463800</v>
      </c>
      <c r="E11" s="36" t="n">
        <v>23278.52</v>
      </c>
      <c r="F11" s="36" t="n">
        <v>6.37</v>
      </c>
      <c r="G11" s="36"/>
      <c r="H11" s="62" t="s">
        <v>62</v>
      </c>
    </row>
    <row r="12" customFormat="false" ht="14.4" hidden="false" customHeight="false" outlineLevel="0" collapsed="false">
      <c r="B12" s="34" t="s">
        <v>20</v>
      </c>
      <c r="C12" s="34" t="s">
        <v>15</v>
      </c>
      <c r="D12" s="35" t="n">
        <v>819900</v>
      </c>
      <c r="E12" s="36" t="n">
        <v>12965.9</v>
      </c>
      <c r="F12" s="36" t="n">
        <v>3.55</v>
      </c>
      <c r="G12" s="36"/>
      <c r="H12" s="62" t="s">
        <v>21</v>
      </c>
    </row>
    <row r="13" customFormat="false" ht="14.4" hidden="false" customHeight="false" outlineLevel="0" collapsed="false">
      <c r="B13" s="34" t="s">
        <v>70</v>
      </c>
      <c r="C13" s="34" t="s">
        <v>47</v>
      </c>
      <c r="D13" s="35" t="n">
        <v>850200</v>
      </c>
      <c r="E13" s="36" t="n">
        <v>12330.03</v>
      </c>
      <c r="F13" s="36" t="n">
        <v>3.38</v>
      </c>
      <c r="G13" s="36"/>
      <c r="H13" s="62" t="s">
        <v>71</v>
      </c>
    </row>
    <row r="14" customFormat="false" ht="14.4" hidden="false" customHeight="false" outlineLevel="0" collapsed="false">
      <c r="B14" s="34" t="s">
        <v>145</v>
      </c>
      <c r="C14" s="34" t="s">
        <v>26</v>
      </c>
      <c r="D14" s="35" t="n">
        <v>160229</v>
      </c>
      <c r="E14" s="36" t="n">
        <v>12056.43</v>
      </c>
      <c r="F14" s="36" t="n">
        <v>3.3</v>
      </c>
      <c r="G14" s="36"/>
      <c r="H14" s="62" t="s">
        <v>146</v>
      </c>
    </row>
    <row r="15" customFormat="false" ht="14.4" hidden="false" customHeight="false" outlineLevel="0" collapsed="false">
      <c r="B15" s="34" t="s">
        <v>17</v>
      </c>
      <c r="C15" s="34" t="s">
        <v>18</v>
      </c>
      <c r="D15" s="35" t="n">
        <v>315000</v>
      </c>
      <c r="E15" s="36" t="n">
        <v>11927.32</v>
      </c>
      <c r="F15" s="36" t="n">
        <v>3.27</v>
      </c>
      <c r="G15" s="36"/>
      <c r="H15" s="62" t="s">
        <v>19</v>
      </c>
    </row>
    <row r="16" customFormat="false" ht="14.4" hidden="false" customHeight="false" outlineLevel="0" collapsed="false">
      <c r="B16" s="34" t="s">
        <v>147</v>
      </c>
      <c r="C16" s="34" t="s">
        <v>148</v>
      </c>
      <c r="D16" s="35" t="n">
        <v>292400</v>
      </c>
      <c r="E16" s="36" t="n">
        <v>11681.38</v>
      </c>
      <c r="F16" s="36" t="n">
        <v>3.2</v>
      </c>
      <c r="G16" s="36"/>
      <c r="H16" s="62" t="s">
        <v>149</v>
      </c>
    </row>
    <row r="17" customFormat="false" ht="14.4" hidden="false" customHeight="false" outlineLevel="0" collapsed="false">
      <c r="B17" s="34" t="s">
        <v>92</v>
      </c>
      <c r="C17" s="34" t="s">
        <v>41</v>
      </c>
      <c r="D17" s="35" t="n">
        <v>138300</v>
      </c>
      <c r="E17" s="36" t="n">
        <v>10832.28</v>
      </c>
      <c r="F17" s="36" t="n">
        <v>2.97</v>
      </c>
      <c r="G17" s="36"/>
      <c r="H17" s="62" t="s">
        <v>93</v>
      </c>
    </row>
    <row r="18" customFormat="false" ht="14.4" hidden="false" customHeight="false" outlineLevel="0" collapsed="false">
      <c r="B18" s="34" t="s">
        <v>25</v>
      </c>
      <c r="C18" s="34" t="s">
        <v>26</v>
      </c>
      <c r="D18" s="35" t="n">
        <v>385100</v>
      </c>
      <c r="E18" s="36" t="n">
        <v>10777.02</v>
      </c>
      <c r="F18" s="36" t="n">
        <v>2.95</v>
      </c>
      <c r="G18" s="36"/>
      <c r="H18" s="62" t="s">
        <v>27</v>
      </c>
    </row>
    <row r="19" customFormat="false" ht="14.4" hidden="false" customHeight="false" outlineLevel="0" collapsed="false">
      <c r="B19" s="34" t="s">
        <v>150</v>
      </c>
      <c r="C19" s="34" t="s">
        <v>151</v>
      </c>
      <c r="D19" s="35" t="n">
        <v>524162</v>
      </c>
      <c r="E19" s="36" t="n">
        <v>9293.13</v>
      </c>
      <c r="F19" s="36" t="n">
        <v>2.54</v>
      </c>
      <c r="G19" s="36"/>
      <c r="H19" s="62" t="s">
        <v>152</v>
      </c>
    </row>
    <row r="20" customFormat="false" ht="14.4" hidden="false" customHeight="false" outlineLevel="0" collapsed="false">
      <c r="B20" s="34" t="s">
        <v>153</v>
      </c>
      <c r="C20" s="34" t="s">
        <v>18</v>
      </c>
      <c r="D20" s="35" t="n">
        <v>150800</v>
      </c>
      <c r="E20" s="36" t="n">
        <v>7854.8</v>
      </c>
      <c r="F20" s="36" t="n">
        <v>2.15</v>
      </c>
      <c r="G20" s="36"/>
      <c r="H20" s="62" t="s">
        <v>154</v>
      </c>
    </row>
    <row r="21" customFormat="false" ht="14.4" hidden="false" customHeight="false" outlineLevel="0" collapsed="false">
      <c r="B21" s="34" t="s">
        <v>84</v>
      </c>
      <c r="C21" s="34" t="s">
        <v>38</v>
      </c>
      <c r="D21" s="35" t="n">
        <v>988500</v>
      </c>
      <c r="E21" s="36" t="n">
        <v>7849.18</v>
      </c>
      <c r="F21" s="36" t="n">
        <v>2.15</v>
      </c>
      <c r="G21" s="36"/>
      <c r="H21" s="62" t="s">
        <v>85</v>
      </c>
    </row>
    <row r="22" customFormat="false" ht="14.4" hidden="false" customHeight="false" outlineLevel="0" collapsed="false">
      <c r="B22" s="34" t="s">
        <v>155</v>
      </c>
      <c r="C22" s="34" t="s">
        <v>66</v>
      </c>
      <c r="D22" s="35" t="n">
        <v>1518700</v>
      </c>
      <c r="E22" s="36" t="n">
        <v>7595.02</v>
      </c>
      <c r="F22" s="36" t="n">
        <v>2.08</v>
      </c>
      <c r="G22" s="36"/>
      <c r="H22" s="62" t="s">
        <v>156</v>
      </c>
    </row>
    <row r="23" customFormat="false" ht="14.4" hidden="false" customHeight="false" outlineLevel="0" collapsed="false">
      <c r="B23" s="34" t="s">
        <v>157</v>
      </c>
      <c r="C23" s="34" t="s">
        <v>158</v>
      </c>
      <c r="D23" s="35" t="n">
        <v>1558800</v>
      </c>
      <c r="E23" s="36" t="n">
        <v>7299.86</v>
      </c>
      <c r="F23" s="36" t="n">
        <v>2</v>
      </c>
      <c r="G23" s="36"/>
      <c r="H23" s="62" t="s">
        <v>159</v>
      </c>
    </row>
    <row r="24" customFormat="false" ht="14.4" hidden="false" customHeight="false" outlineLevel="0" collapsed="false">
      <c r="B24" s="34" t="s">
        <v>160</v>
      </c>
      <c r="C24" s="34" t="s">
        <v>161</v>
      </c>
      <c r="D24" s="35" t="n">
        <v>569600</v>
      </c>
      <c r="E24" s="36" t="n">
        <v>6808.71</v>
      </c>
      <c r="F24" s="36" t="n">
        <v>1.86</v>
      </c>
      <c r="G24" s="36"/>
      <c r="H24" s="62" t="s">
        <v>162</v>
      </c>
    </row>
    <row r="25" customFormat="false" ht="14.4" hidden="false" customHeight="false" outlineLevel="0" collapsed="false">
      <c r="B25" s="34" t="s">
        <v>163</v>
      </c>
      <c r="C25" s="34" t="s">
        <v>38</v>
      </c>
      <c r="D25" s="35" t="n">
        <v>174800</v>
      </c>
      <c r="E25" s="36" t="n">
        <v>6806.54</v>
      </c>
      <c r="F25" s="36" t="n">
        <v>1.86</v>
      </c>
      <c r="G25" s="36"/>
      <c r="H25" s="62" t="s">
        <v>164</v>
      </c>
    </row>
    <row r="26" customFormat="false" ht="14.4" hidden="false" customHeight="false" outlineLevel="0" collapsed="false">
      <c r="B26" s="34" t="s">
        <v>165</v>
      </c>
      <c r="C26" s="34" t="s">
        <v>161</v>
      </c>
      <c r="D26" s="35" t="n">
        <v>171100</v>
      </c>
      <c r="E26" s="36" t="n">
        <v>6530.46</v>
      </c>
      <c r="F26" s="36" t="n">
        <v>1.79</v>
      </c>
      <c r="G26" s="36"/>
      <c r="H26" s="62" t="s">
        <v>166</v>
      </c>
    </row>
    <row r="27" customFormat="false" ht="14.4" hidden="false" customHeight="false" outlineLevel="0" collapsed="false">
      <c r="B27" s="34" t="s">
        <v>167</v>
      </c>
      <c r="C27" s="34" t="s">
        <v>18</v>
      </c>
      <c r="D27" s="35" t="n">
        <v>195500</v>
      </c>
      <c r="E27" s="36" t="n">
        <v>6494.61</v>
      </c>
      <c r="F27" s="36" t="n">
        <v>1.78</v>
      </c>
      <c r="G27" s="36"/>
      <c r="H27" s="62" t="s">
        <v>168</v>
      </c>
    </row>
    <row r="28" customFormat="false" ht="14.4" hidden="false" customHeight="false" outlineLevel="0" collapsed="false">
      <c r="B28" s="34" t="s">
        <v>169</v>
      </c>
      <c r="C28" s="34" t="s">
        <v>66</v>
      </c>
      <c r="D28" s="35" t="n">
        <v>2706900</v>
      </c>
      <c r="E28" s="36" t="n">
        <v>5917.28</v>
      </c>
      <c r="F28" s="36" t="n">
        <v>1.62</v>
      </c>
      <c r="G28" s="36"/>
      <c r="H28" s="62" t="s">
        <v>170</v>
      </c>
    </row>
    <row r="29" customFormat="false" ht="14.4" hidden="false" customHeight="false" outlineLevel="0" collapsed="false">
      <c r="B29" s="34" t="s">
        <v>171</v>
      </c>
      <c r="C29" s="34" t="s">
        <v>66</v>
      </c>
      <c r="D29" s="35" t="n">
        <v>817600</v>
      </c>
      <c r="E29" s="36" t="n">
        <v>5829.49</v>
      </c>
      <c r="F29" s="36" t="n">
        <v>1.6</v>
      </c>
      <c r="G29" s="36"/>
      <c r="H29" s="62" t="s">
        <v>172</v>
      </c>
    </row>
    <row r="30" customFormat="false" ht="14.4" hidden="false" customHeight="false" outlineLevel="0" collapsed="false">
      <c r="B30" s="34" t="s">
        <v>107</v>
      </c>
      <c r="C30" s="34" t="s">
        <v>18</v>
      </c>
      <c r="D30" s="35" t="n">
        <v>120734</v>
      </c>
      <c r="E30" s="36" t="n">
        <v>5673.95</v>
      </c>
      <c r="F30" s="36" t="n">
        <v>1.55</v>
      </c>
      <c r="G30" s="36"/>
      <c r="H30" s="62" t="s">
        <v>108</v>
      </c>
    </row>
    <row r="31" customFormat="false" ht="14.4" hidden="false" customHeight="false" outlineLevel="0" collapsed="false">
      <c r="B31" s="34" t="s">
        <v>173</v>
      </c>
      <c r="C31" s="34" t="s">
        <v>38</v>
      </c>
      <c r="D31" s="35" t="n">
        <v>105900</v>
      </c>
      <c r="E31" s="36" t="n">
        <v>5478.84</v>
      </c>
      <c r="F31" s="36" t="n">
        <v>1.5</v>
      </c>
      <c r="G31" s="36"/>
      <c r="H31" s="62" t="s">
        <v>174</v>
      </c>
    </row>
    <row r="32" customFormat="false" ht="14.4" hidden="false" customHeight="false" outlineLevel="0" collapsed="false">
      <c r="B32" s="34" t="s">
        <v>175</v>
      </c>
      <c r="C32" s="34" t="s">
        <v>176</v>
      </c>
      <c r="D32" s="35" t="n">
        <v>1419400</v>
      </c>
      <c r="E32" s="36" t="n">
        <v>5471.79</v>
      </c>
      <c r="F32" s="36" t="n">
        <v>1.5</v>
      </c>
      <c r="G32" s="36"/>
      <c r="H32" s="62" t="s">
        <v>177</v>
      </c>
    </row>
    <row r="33" customFormat="false" ht="14.4" hidden="false" customHeight="false" outlineLevel="0" collapsed="false">
      <c r="B33" s="34" t="s">
        <v>40</v>
      </c>
      <c r="C33" s="34" t="s">
        <v>41</v>
      </c>
      <c r="D33" s="35" t="n">
        <v>514000</v>
      </c>
      <c r="E33" s="36" t="n">
        <v>5185.23</v>
      </c>
      <c r="F33" s="36" t="n">
        <v>1.42</v>
      </c>
      <c r="G33" s="36"/>
      <c r="H33" s="62" t="s">
        <v>42</v>
      </c>
    </row>
    <row r="34" customFormat="false" ht="14.4" hidden="false" customHeight="false" outlineLevel="0" collapsed="false">
      <c r="B34" s="34" t="s">
        <v>178</v>
      </c>
      <c r="C34" s="34" t="s">
        <v>179</v>
      </c>
      <c r="D34" s="35" t="n">
        <v>29600</v>
      </c>
      <c r="E34" s="36" t="n">
        <v>5076.03</v>
      </c>
      <c r="F34" s="36" t="n">
        <v>1.39</v>
      </c>
      <c r="G34" s="36"/>
      <c r="H34" s="62" t="s">
        <v>180</v>
      </c>
    </row>
    <row r="35" customFormat="false" ht="14.4" hidden="false" customHeight="false" outlineLevel="0" collapsed="false">
      <c r="B35" s="34" t="s">
        <v>181</v>
      </c>
      <c r="C35" s="34" t="s">
        <v>55</v>
      </c>
      <c r="D35" s="35" t="n">
        <v>460900</v>
      </c>
      <c r="E35" s="36" t="n">
        <v>5066.67</v>
      </c>
      <c r="F35" s="36" t="n">
        <v>1.39</v>
      </c>
      <c r="G35" s="36"/>
      <c r="H35" s="62" t="s">
        <v>182</v>
      </c>
    </row>
    <row r="36" customFormat="false" ht="14.4" hidden="false" customHeight="false" outlineLevel="0" collapsed="false">
      <c r="B36" s="34" t="s">
        <v>183</v>
      </c>
      <c r="C36" s="34" t="s">
        <v>41</v>
      </c>
      <c r="D36" s="35" t="n">
        <v>197400</v>
      </c>
      <c r="E36" s="36" t="n">
        <v>4763.66</v>
      </c>
      <c r="F36" s="36" t="n">
        <v>1.3</v>
      </c>
      <c r="G36" s="36"/>
      <c r="H36" s="62" t="s">
        <v>184</v>
      </c>
    </row>
    <row r="37" customFormat="false" ht="14.4" hidden="false" customHeight="false" outlineLevel="0" collapsed="false">
      <c r="B37" s="34" t="s">
        <v>185</v>
      </c>
      <c r="C37" s="34" t="s">
        <v>76</v>
      </c>
      <c r="D37" s="35" t="n">
        <v>227000</v>
      </c>
      <c r="E37" s="36" t="n">
        <v>4693.23</v>
      </c>
      <c r="F37" s="36" t="n">
        <v>1.29</v>
      </c>
      <c r="G37" s="36"/>
      <c r="H37" s="62" t="s">
        <v>186</v>
      </c>
    </row>
    <row r="38" customFormat="false" ht="14.4" hidden="false" customHeight="false" outlineLevel="0" collapsed="false">
      <c r="B38" s="34" t="s">
        <v>187</v>
      </c>
      <c r="C38" s="34" t="s">
        <v>41</v>
      </c>
      <c r="D38" s="35" t="n">
        <v>210000</v>
      </c>
      <c r="E38" s="36" t="n">
        <v>4619.58</v>
      </c>
      <c r="F38" s="36" t="n">
        <v>1.27</v>
      </c>
      <c r="G38" s="36"/>
      <c r="H38" s="62" t="s">
        <v>188</v>
      </c>
    </row>
    <row r="39" customFormat="false" ht="14.4" hidden="false" customHeight="false" outlineLevel="0" collapsed="false">
      <c r="B39" s="34" t="s">
        <v>189</v>
      </c>
      <c r="C39" s="34" t="s">
        <v>15</v>
      </c>
      <c r="D39" s="35" t="n">
        <v>561800</v>
      </c>
      <c r="E39" s="36" t="n">
        <v>4418.56</v>
      </c>
      <c r="F39" s="36" t="n">
        <v>1.21</v>
      </c>
      <c r="G39" s="36"/>
      <c r="H39" s="62" t="s">
        <v>190</v>
      </c>
    </row>
    <row r="40" customFormat="false" ht="14.4" hidden="false" customHeight="false" outlineLevel="0" collapsed="false">
      <c r="B40" s="34" t="s">
        <v>191</v>
      </c>
      <c r="C40" s="34" t="s">
        <v>38</v>
      </c>
      <c r="D40" s="35" t="n">
        <v>254465</v>
      </c>
      <c r="E40" s="36" t="n">
        <v>4332.65</v>
      </c>
      <c r="F40" s="36" t="n">
        <v>1.19</v>
      </c>
      <c r="G40" s="36"/>
      <c r="H40" s="62" t="s">
        <v>192</v>
      </c>
    </row>
    <row r="41" customFormat="false" ht="14.4" hidden="false" customHeight="false" outlineLevel="0" collapsed="false">
      <c r="B41" s="34" t="s">
        <v>193</v>
      </c>
      <c r="C41" s="34" t="s">
        <v>102</v>
      </c>
      <c r="D41" s="35" t="n">
        <v>1341000</v>
      </c>
      <c r="E41" s="36" t="n">
        <v>4298.58</v>
      </c>
      <c r="F41" s="36" t="n">
        <v>1.18</v>
      </c>
      <c r="G41" s="36"/>
      <c r="H41" s="62" t="s">
        <v>194</v>
      </c>
    </row>
    <row r="42" customFormat="false" ht="14.4" hidden="false" customHeight="false" outlineLevel="0" collapsed="false">
      <c r="B42" s="34" t="s">
        <v>195</v>
      </c>
      <c r="C42" s="34" t="s">
        <v>196</v>
      </c>
      <c r="D42" s="35" t="n">
        <v>274400</v>
      </c>
      <c r="E42" s="36" t="n">
        <v>4177.74</v>
      </c>
      <c r="F42" s="36" t="n">
        <v>1.14</v>
      </c>
      <c r="G42" s="36"/>
      <c r="H42" s="62" t="s">
        <v>197</v>
      </c>
    </row>
    <row r="43" customFormat="false" ht="14.4" hidden="false" customHeight="false" outlineLevel="0" collapsed="false">
      <c r="B43" s="34" t="s">
        <v>198</v>
      </c>
      <c r="C43" s="34" t="s">
        <v>26</v>
      </c>
      <c r="D43" s="35" t="n">
        <v>353900</v>
      </c>
      <c r="E43" s="36" t="n">
        <v>4036.41</v>
      </c>
      <c r="F43" s="36" t="n">
        <v>1.11</v>
      </c>
      <c r="G43" s="36"/>
      <c r="H43" s="62" t="s">
        <v>199</v>
      </c>
    </row>
    <row r="44" customFormat="false" ht="14.4" hidden="false" customHeight="false" outlineLevel="0" collapsed="false">
      <c r="B44" s="34" t="s">
        <v>200</v>
      </c>
      <c r="C44" s="34" t="s">
        <v>55</v>
      </c>
      <c r="D44" s="35" t="n">
        <v>474800</v>
      </c>
      <c r="E44" s="36" t="n">
        <v>4021.32</v>
      </c>
      <c r="F44" s="36" t="n">
        <v>1.1</v>
      </c>
      <c r="G44" s="36"/>
      <c r="H44" s="62" t="s">
        <v>201</v>
      </c>
    </row>
    <row r="45" customFormat="false" ht="14.4" hidden="false" customHeight="false" outlineLevel="0" collapsed="false">
      <c r="B45" s="34" t="s">
        <v>202</v>
      </c>
      <c r="C45" s="34" t="s">
        <v>55</v>
      </c>
      <c r="D45" s="35" t="n">
        <v>457100</v>
      </c>
      <c r="E45" s="36" t="n">
        <v>3953.69</v>
      </c>
      <c r="F45" s="36" t="n">
        <v>1.08</v>
      </c>
      <c r="G45" s="36"/>
      <c r="H45" s="62" t="s">
        <v>203</v>
      </c>
    </row>
    <row r="46" customFormat="false" ht="14.4" hidden="false" customHeight="false" outlineLevel="0" collapsed="false">
      <c r="B46" s="34" t="s">
        <v>204</v>
      </c>
      <c r="C46" s="34" t="s">
        <v>117</v>
      </c>
      <c r="D46" s="35" t="n">
        <v>698700</v>
      </c>
      <c r="E46" s="36" t="n">
        <v>3813.85</v>
      </c>
      <c r="F46" s="36" t="n">
        <v>1.04</v>
      </c>
      <c r="G46" s="36"/>
      <c r="H46" s="62" t="s">
        <v>205</v>
      </c>
    </row>
    <row r="47" customFormat="false" ht="14.4" hidden="false" customHeight="false" outlineLevel="0" collapsed="false">
      <c r="B47" s="34" t="s">
        <v>206</v>
      </c>
      <c r="C47" s="34" t="s">
        <v>176</v>
      </c>
      <c r="D47" s="35" t="n">
        <v>74700</v>
      </c>
      <c r="E47" s="36" t="n">
        <v>3712.25</v>
      </c>
      <c r="F47" s="36" t="n">
        <v>1.02</v>
      </c>
      <c r="G47" s="36"/>
      <c r="H47" s="62" t="s">
        <v>207</v>
      </c>
    </row>
    <row r="48" customFormat="false" ht="14.4" hidden="false" customHeight="false" outlineLevel="0" collapsed="false">
      <c r="B48" s="34" t="s">
        <v>208</v>
      </c>
      <c r="C48" s="34" t="s">
        <v>117</v>
      </c>
      <c r="D48" s="35" t="n">
        <v>490800</v>
      </c>
      <c r="E48" s="36" t="n">
        <v>3547.5</v>
      </c>
      <c r="F48" s="36" t="n">
        <v>0.97</v>
      </c>
      <c r="G48" s="36"/>
      <c r="H48" s="62" t="s">
        <v>209</v>
      </c>
    </row>
    <row r="49" customFormat="false" ht="14.4" hidden="false" customHeight="false" outlineLevel="0" collapsed="false">
      <c r="B49" s="34" t="s">
        <v>210</v>
      </c>
      <c r="C49" s="34" t="s">
        <v>18</v>
      </c>
      <c r="D49" s="35" t="n">
        <v>61500</v>
      </c>
      <c r="E49" s="36" t="n">
        <v>3267.16</v>
      </c>
      <c r="F49" s="36" t="n">
        <v>0.89</v>
      </c>
      <c r="G49" s="36"/>
      <c r="H49" s="62" t="s">
        <v>211</v>
      </c>
    </row>
    <row r="50" customFormat="false" ht="14.4" hidden="false" customHeight="false" outlineLevel="0" collapsed="false">
      <c r="B50" s="34" t="s">
        <v>212</v>
      </c>
      <c r="C50" s="34" t="s">
        <v>151</v>
      </c>
      <c r="D50" s="35" t="n">
        <v>8650</v>
      </c>
      <c r="E50" s="36" t="n">
        <v>2724.67</v>
      </c>
      <c r="F50" s="36" t="n">
        <v>0.75</v>
      </c>
      <c r="G50" s="36"/>
      <c r="H50" s="62" t="s">
        <v>213</v>
      </c>
    </row>
    <row r="51" customFormat="false" ht="14.4" hidden="false" customHeight="false" outlineLevel="0" collapsed="false">
      <c r="B51" s="34" t="s">
        <v>214</v>
      </c>
      <c r="C51" s="34" t="s">
        <v>18</v>
      </c>
      <c r="D51" s="35" t="n">
        <v>653100</v>
      </c>
      <c r="E51" s="36" t="n">
        <v>2724.08</v>
      </c>
      <c r="F51" s="36" t="n">
        <v>0.75</v>
      </c>
      <c r="G51" s="36"/>
      <c r="H51" s="62" t="s">
        <v>215</v>
      </c>
    </row>
    <row r="52" customFormat="false" ht="14.4" hidden="false" customHeight="false" outlineLevel="0" collapsed="false">
      <c r="B52" s="34" t="s">
        <v>51</v>
      </c>
      <c r="C52" s="34" t="s">
        <v>52</v>
      </c>
      <c r="D52" s="35" t="n">
        <v>161000</v>
      </c>
      <c r="E52" s="36" t="n">
        <v>2692.24</v>
      </c>
      <c r="F52" s="36" t="n">
        <v>0.74</v>
      </c>
      <c r="G52" s="36"/>
      <c r="H52" s="62" t="s">
        <v>53</v>
      </c>
    </row>
    <row r="53" customFormat="false" ht="14.4" hidden="false" customHeight="false" outlineLevel="0" collapsed="false">
      <c r="B53" s="34" t="s">
        <v>216</v>
      </c>
      <c r="C53" s="34" t="s">
        <v>55</v>
      </c>
      <c r="D53" s="35" t="n">
        <v>77700</v>
      </c>
      <c r="E53" s="36" t="n">
        <v>2487.45</v>
      </c>
      <c r="F53" s="36" t="n">
        <v>0.68</v>
      </c>
      <c r="G53" s="36"/>
      <c r="H53" s="62" t="s">
        <v>217</v>
      </c>
    </row>
    <row r="54" customFormat="false" ht="14.4" hidden="false" customHeight="false" outlineLevel="0" collapsed="false">
      <c r="B54" s="34" t="s">
        <v>218</v>
      </c>
      <c r="C54" s="34" t="s">
        <v>219</v>
      </c>
      <c r="D54" s="35" t="n">
        <v>352244</v>
      </c>
      <c r="E54" s="36" t="n">
        <v>2469.05</v>
      </c>
      <c r="F54" s="36" t="n">
        <v>0.68</v>
      </c>
      <c r="G54" s="36"/>
      <c r="H54" s="62" t="s">
        <v>220</v>
      </c>
    </row>
    <row r="55" customFormat="false" ht="14.4" hidden="false" customHeight="false" outlineLevel="0" collapsed="false">
      <c r="B55" s="34" t="s">
        <v>221</v>
      </c>
      <c r="C55" s="34" t="s">
        <v>124</v>
      </c>
      <c r="D55" s="35" t="n">
        <v>6000</v>
      </c>
      <c r="E55" s="36" t="n">
        <v>2376.29</v>
      </c>
      <c r="F55" s="36" t="n">
        <v>0.65</v>
      </c>
      <c r="G55" s="36"/>
      <c r="H55" s="62" t="s">
        <v>222</v>
      </c>
    </row>
    <row r="56" customFormat="false" ht="14.4" hidden="false" customHeight="false" outlineLevel="0" collapsed="false">
      <c r="B56" s="34" t="s">
        <v>223</v>
      </c>
      <c r="C56" s="34" t="s">
        <v>124</v>
      </c>
      <c r="D56" s="35" t="n">
        <v>103100</v>
      </c>
      <c r="E56" s="36" t="n">
        <v>2342.84</v>
      </c>
      <c r="F56" s="36" t="n">
        <v>0.64</v>
      </c>
      <c r="G56" s="36"/>
      <c r="H56" s="62" t="s">
        <v>224</v>
      </c>
    </row>
    <row r="57" customFormat="false" ht="14.4" hidden="false" customHeight="false" outlineLevel="0" collapsed="false">
      <c r="B57" s="34" t="s">
        <v>65</v>
      </c>
      <c r="C57" s="34" t="s">
        <v>66</v>
      </c>
      <c r="D57" s="35" t="n">
        <v>157393</v>
      </c>
      <c r="E57" s="36" t="n">
        <v>2147.86</v>
      </c>
      <c r="F57" s="36" t="n">
        <v>0.59</v>
      </c>
      <c r="G57" s="36"/>
      <c r="H57" s="62" t="s">
        <v>67</v>
      </c>
    </row>
    <row r="58" customFormat="false" ht="14.4" hidden="false" customHeight="false" outlineLevel="0" collapsed="false">
      <c r="B58" s="34" t="s">
        <v>225</v>
      </c>
      <c r="C58" s="34" t="s">
        <v>102</v>
      </c>
      <c r="D58" s="35" t="n">
        <v>139900</v>
      </c>
      <c r="E58" s="36" t="n">
        <v>2083.11</v>
      </c>
      <c r="F58" s="36" t="n">
        <v>0.57</v>
      </c>
      <c r="G58" s="36"/>
      <c r="H58" s="62" t="s">
        <v>226</v>
      </c>
    </row>
    <row r="59" customFormat="false" ht="14.4" hidden="false" customHeight="false" outlineLevel="0" collapsed="false">
      <c r="B59" s="34" t="s">
        <v>227</v>
      </c>
      <c r="C59" s="34" t="s">
        <v>124</v>
      </c>
      <c r="D59" s="35" t="n">
        <v>100687</v>
      </c>
      <c r="E59" s="36" t="n">
        <v>1908.77</v>
      </c>
      <c r="F59" s="36" t="n">
        <v>0.52</v>
      </c>
      <c r="G59" s="36"/>
      <c r="H59" s="62" t="s">
        <v>228</v>
      </c>
    </row>
    <row r="60" customFormat="false" ht="14.4" hidden="false" customHeight="false" outlineLevel="0" collapsed="false">
      <c r="B60" s="34" t="s">
        <v>30</v>
      </c>
      <c r="C60" s="34" t="s">
        <v>31</v>
      </c>
      <c r="D60" s="35" t="n">
        <v>46000</v>
      </c>
      <c r="E60" s="36" t="n">
        <v>1819.21</v>
      </c>
      <c r="F60" s="36" t="n">
        <v>0.5</v>
      </c>
      <c r="G60" s="36"/>
      <c r="H60" s="62" t="s">
        <v>32</v>
      </c>
    </row>
    <row r="61" customFormat="false" ht="14.4" hidden="false" customHeight="false" outlineLevel="0" collapsed="false">
      <c r="B61" s="34" t="s">
        <v>229</v>
      </c>
      <c r="C61" s="34" t="s">
        <v>18</v>
      </c>
      <c r="D61" s="35" t="n">
        <v>986600</v>
      </c>
      <c r="E61" s="36" t="n">
        <v>1789.2</v>
      </c>
      <c r="F61" s="36" t="n">
        <v>0.49</v>
      </c>
      <c r="G61" s="36"/>
      <c r="H61" s="62" t="s">
        <v>230</v>
      </c>
    </row>
    <row r="62" customFormat="false" ht="14.4" hidden="false" customHeight="false" outlineLevel="0" collapsed="false">
      <c r="B62" s="34" t="s">
        <v>231</v>
      </c>
      <c r="C62" s="34" t="s">
        <v>41</v>
      </c>
      <c r="D62" s="35" t="n">
        <v>125651</v>
      </c>
      <c r="E62" s="36" t="n">
        <v>1701.44</v>
      </c>
      <c r="F62" s="36" t="n">
        <v>0.47</v>
      </c>
      <c r="G62" s="36"/>
      <c r="H62" s="62" t="s">
        <v>232</v>
      </c>
    </row>
    <row r="63" customFormat="false" ht="14.4" hidden="false" customHeight="false" outlineLevel="0" collapsed="false">
      <c r="B63" s="34" t="s">
        <v>233</v>
      </c>
      <c r="C63" s="34" t="s">
        <v>196</v>
      </c>
      <c r="D63" s="35" t="n">
        <v>15388</v>
      </c>
      <c r="E63" s="36" t="n">
        <v>1404.64</v>
      </c>
      <c r="F63" s="36" t="n">
        <v>0.38</v>
      </c>
      <c r="G63" s="36"/>
      <c r="H63" s="62" t="s">
        <v>234</v>
      </c>
    </row>
    <row r="64" customFormat="false" ht="14.4" hidden="false" customHeight="false" outlineLevel="0" collapsed="false">
      <c r="B64" s="34" t="s">
        <v>235</v>
      </c>
      <c r="C64" s="34" t="s">
        <v>236</v>
      </c>
      <c r="D64" s="35" t="n">
        <v>39200</v>
      </c>
      <c r="E64" s="36" t="n">
        <v>1330.45</v>
      </c>
      <c r="F64" s="36" t="n">
        <v>0.36</v>
      </c>
      <c r="G64" s="36"/>
      <c r="H64" s="62" t="s">
        <v>237</v>
      </c>
    </row>
    <row r="65" customFormat="false" ht="14.4" hidden="false" customHeight="false" outlineLevel="0" collapsed="false">
      <c r="B65" s="34" t="s">
        <v>238</v>
      </c>
      <c r="C65" s="34" t="s">
        <v>196</v>
      </c>
      <c r="D65" s="35" t="n">
        <v>12453</v>
      </c>
      <c r="E65" s="36" t="n">
        <v>1262.7</v>
      </c>
      <c r="F65" s="36" t="n">
        <v>0.35</v>
      </c>
      <c r="G65" s="36"/>
      <c r="H65" s="62" t="s">
        <v>239</v>
      </c>
    </row>
    <row r="66" customFormat="false" ht="14.4" hidden="false" customHeight="false" outlineLevel="0" collapsed="false">
      <c r="B66" s="34" t="s">
        <v>240</v>
      </c>
      <c r="C66" s="34" t="s">
        <v>47</v>
      </c>
      <c r="D66" s="35" t="n">
        <v>49750</v>
      </c>
      <c r="E66" s="36" t="n">
        <v>1073.58</v>
      </c>
      <c r="F66" s="36" t="n">
        <v>0.29</v>
      </c>
      <c r="G66" s="36"/>
      <c r="H66" s="62" t="s">
        <v>241</v>
      </c>
    </row>
    <row r="67" customFormat="false" ht="14.4" hidden="false" customHeight="false" outlineLevel="0" collapsed="false">
      <c r="B67" s="34" t="s">
        <v>242</v>
      </c>
      <c r="C67" s="34" t="s">
        <v>76</v>
      </c>
      <c r="D67" s="35" t="n">
        <v>194850</v>
      </c>
      <c r="E67" s="36" t="n">
        <v>960.9</v>
      </c>
      <c r="F67" s="36" t="n">
        <v>0.26</v>
      </c>
      <c r="G67" s="36"/>
      <c r="H67" s="62" t="s">
        <v>243</v>
      </c>
    </row>
    <row r="68" customFormat="false" ht="14.4" hidden="false" customHeight="false" outlineLevel="0" collapsed="false">
      <c r="B68" s="34" t="s">
        <v>244</v>
      </c>
      <c r="C68" s="34" t="s">
        <v>112</v>
      </c>
      <c r="D68" s="35" t="n">
        <v>324919</v>
      </c>
      <c r="E68" s="36" t="n">
        <v>560.16</v>
      </c>
      <c r="F68" s="36" t="n">
        <v>0.15</v>
      </c>
      <c r="G68" s="36"/>
      <c r="H68" s="62" t="s">
        <v>245</v>
      </c>
    </row>
    <row r="69" s="38" customFormat="true" ht="14.4" hidden="false" customHeight="false" outlineLevel="0" collapsed="false">
      <c r="B69" s="29" t="s">
        <v>134</v>
      </c>
      <c r="C69" s="29"/>
      <c r="D69" s="40"/>
      <c r="E69" s="41" t="n">
        <f aca="false">SUM(E9:E68)</f>
        <v>358192.93</v>
      </c>
      <c r="F69" s="41" t="n">
        <f aca="false">SUM(F9:F68)</f>
        <v>98.09</v>
      </c>
      <c r="G69" s="42"/>
      <c r="H69" s="43"/>
      <c r="I69" s="1"/>
    </row>
    <row r="70" customFormat="false" ht="14.4" hidden="false" customHeight="false" outlineLevel="0" collapsed="false">
      <c r="B70" s="29" t="s">
        <v>135</v>
      </c>
      <c r="C70" s="34"/>
      <c r="D70" s="35"/>
      <c r="E70" s="36"/>
      <c r="F70" s="36"/>
      <c r="G70" s="36"/>
      <c r="H70" s="37"/>
    </row>
    <row r="71" customFormat="false" ht="14.4" hidden="false" customHeight="false" outlineLevel="0" collapsed="false">
      <c r="B71" s="29" t="s">
        <v>13</v>
      </c>
      <c r="C71" s="34"/>
      <c r="D71" s="35"/>
      <c r="E71" s="36"/>
      <c r="F71" s="36"/>
      <c r="G71" s="36"/>
      <c r="H71" s="37"/>
    </row>
    <row r="72" customFormat="false" ht="14.4" hidden="false" customHeight="false" outlineLevel="0" collapsed="false">
      <c r="B72" s="34" t="s">
        <v>136</v>
      </c>
      <c r="C72" s="34" t="s">
        <v>137</v>
      </c>
      <c r="D72" s="35" t="n">
        <v>1319696</v>
      </c>
      <c r="E72" s="36" t="n">
        <v>26.39</v>
      </c>
      <c r="F72" s="36" t="n">
        <v>0.01</v>
      </c>
      <c r="G72" s="36"/>
      <c r="H72" s="37" t="s">
        <v>138</v>
      </c>
    </row>
    <row r="73" s="38" customFormat="true" ht="14.4" hidden="false" customHeight="false" outlineLevel="0" collapsed="false">
      <c r="B73" s="29" t="s">
        <v>134</v>
      </c>
      <c r="C73" s="29"/>
      <c r="D73" s="40"/>
      <c r="E73" s="41" t="n">
        <f aca="false">SUM(E72)</f>
        <v>26.39</v>
      </c>
      <c r="F73" s="41" t="n">
        <f aca="false">SUM(F72)</f>
        <v>0.01</v>
      </c>
      <c r="G73" s="42"/>
      <c r="H73" s="63"/>
      <c r="I73" s="1"/>
    </row>
    <row r="74" s="38" customFormat="true" ht="14.4" hidden="false" customHeight="false" outlineLevel="0" collapsed="false">
      <c r="B74" s="29" t="s">
        <v>139</v>
      </c>
      <c r="C74" s="29"/>
      <c r="D74" s="40"/>
      <c r="E74" s="42"/>
      <c r="F74" s="42"/>
      <c r="G74" s="42"/>
      <c r="H74" s="63"/>
      <c r="I74" s="1"/>
    </row>
    <row r="75" customFormat="false" ht="14.4" hidden="false" customHeight="false" outlineLevel="0" collapsed="false">
      <c r="B75" s="39" t="s">
        <v>140</v>
      </c>
      <c r="C75" s="34"/>
      <c r="D75" s="46"/>
      <c r="E75" s="36" t="n">
        <v>10679.91</v>
      </c>
      <c r="F75" s="36" t="n">
        <v>2.92</v>
      </c>
      <c r="G75" s="36"/>
      <c r="H75" s="61"/>
      <c r="I75" s="64"/>
    </row>
    <row r="76" customFormat="false" ht="14.4" hidden="false" customHeight="false" outlineLevel="0" collapsed="false">
      <c r="B76" s="29" t="s">
        <v>141</v>
      </c>
      <c r="C76" s="34"/>
      <c r="D76" s="46"/>
      <c r="E76" s="36" t="n">
        <v>-3718.5</v>
      </c>
      <c r="F76" s="36" t="n">
        <v>-1.02</v>
      </c>
      <c r="G76" s="36"/>
      <c r="H76" s="61"/>
    </row>
    <row r="77" s="38" customFormat="true" ht="14.4" hidden="false" customHeight="false" outlineLevel="0" collapsed="false">
      <c r="B77" s="49" t="s">
        <v>142</v>
      </c>
      <c r="C77" s="49"/>
      <c r="D77" s="50"/>
      <c r="E77" s="41" t="n">
        <f aca="false">E69+E73+E75+E76</f>
        <v>365180.73</v>
      </c>
      <c r="F77" s="41" t="n">
        <f aca="false">+F69+F73+F75+F76</f>
        <v>100</v>
      </c>
      <c r="G77" s="65"/>
      <c r="H77" s="53"/>
      <c r="I77" s="1"/>
    </row>
    <row r="78" s="38" customFormat="true" ht="14.4" hidden="false" customHeight="false" outlineLevel="0" collapsed="false">
      <c r="B78" s="54" t="s">
        <v>143</v>
      </c>
      <c r="D78" s="55"/>
      <c r="E78" s="56"/>
      <c r="F78" s="56"/>
      <c r="G78" s="56"/>
      <c r="H78" s="58"/>
      <c r="I78" s="1"/>
    </row>
    <row r="79" s="38" customFormat="true" ht="31.65" hidden="false" customHeight="true" outlineLevel="0" collapsed="false">
      <c r="B79" s="54"/>
      <c r="D79" s="55"/>
      <c r="E79" s="56"/>
      <c r="F79" s="56"/>
      <c r="G79" s="56"/>
      <c r="H79" s="58"/>
      <c r="I79"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1"/>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7" min="6" style="1" width="12.32"/>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66" t="s">
        <v>246</v>
      </c>
      <c r="C2" s="66"/>
      <c r="D2" s="66"/>
      <c r="E2" s="66"/>
      <c r="F2" s="66"/>
      <c r="G2" s="66"/>
      <c r="H2" s="66"/>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26"/>
      <c r="G7" s="26"/>
      <c r="H7" s="27"/>
    </row>
    <row r="8" customFormat="false" ht="14.4" hidden="false" customHeight="false" outlineLevel="0" collapsed="false">
      <c r="B8" s="29" t="s">
        <v>13</v>
      </c>
      <c r="C8" s="24"/>
      <c r="D8" s="25"/>
      <c r="E8" s="26"/>
      <c r="F8" s="26"/>
      <c r="G8" s="26"/>
      <c r="H8" s="61"/>
    </row>
    <row r="9" customFormat="false" ht="14.4" hidden="false" customHeight="false" outlineLevel="0" collapsed="false">
      <c r="B9" s="34" t="s">
        <v>14</v>
      </c>
      <c r="C9" s="34" t="s">
        <v>15</v>
      </c>
      <c r="D9" s="35" t="n">
        <v>935500</v>
      </c>
      <c r="E9" s="36" t="n">
        <v>6726.71</v>
      </c>
      <c r="F9" s="36" t="n">
        <v>9.19</v>
      </c>
      <c r="G9" s="36"/>
      <c r="H9" s="62" t="s">
        <v>16</v>
      </c>
      <c r="I9" s="68"/>
    </row>
    <row r="10" customFormat="false" ht="14.4" hidden="false" customHeight="false" outlineLevel="0" collapsed="false">
      <c r="B10" s="34" t="s">
        <v>20</v>
      </c>
      <c r="C10" s="34" t="s">
        <v>15</v>
      </c>
      <c r="D10" s="35" t="n">
        <v>362100</v>
      </c>
      <c r="E10" s="36" t="n">
        <v>5726.25</v>
      </c>
      <c r="F10" s="36" t="n">
        <v>7.83</v>
      </c>
      <c r="G10" s="36"/>
      <c r="H10" s="62" t="s">
        <v>21</v>
      </c>
      <c r="I10" s="68"/>
    </row>
    <row r="11" customFormat="false" ht="14.4" hidden="false" customHeight="false" outlineLevel="0" collapsed="false">
      <c r="B11" s="34" t="s">
        <v>28</v>
      </c>
      <c r="C11" s="34" t="s">
        <v>18</v>
      </c>
      <c r="D11" s="35" t="n">
        <v>332200</v>
      </c>
      <c r="E11" s="36" t="n">
        <v>5668.83</v>
      </c>
      <c r="F11" s="36" t="n">
        <v>7.75</v>
      </c>
      <c r="G11" s="36"/>
      <c r="H11" s="62" t="s">
        <v>29</v>
      </c>
      <c r="I11" s="68"/>
    </row>
    <row r="12" customFormat="false" ht="14.4" hidden="false" customHeight="false" outlineLevel="0" collapsed="false">
      <c r="B12" s="34" t="s">
        <v>22</v>
      </c>
      <c r="C12" s="34" t="s">
        <v>23</v>
      </c>
      <c r="D12" s="35" t="n">
        <v>187800</v>
      </c>
      <c r="E12" s="36" t="n">
        <v>4240.81</v>
      </c>
      <c r="F12" s="36" t="n">
        <v>5.8</v>
      </c>
      <c r="G12" s="36"/>
      <c r="H12" s="62" t="s">
        <v>24</v>
      </c>
      <c r="I12" s="68"/>
    </row>
    <row r="13" customFormat="false" ht="14.4" hidden="false" customHeight="false" outlineLevel="0" collapsed="false">
      <c r="B13" s="34" t="s">
        <v>61</v>
      </c>
      <c r="C13" s="34" t="s">
        <v>15</v>
      </c>
      <c r="D13" s="35" t="n">
        <v>704800</v>
      </c>
      <c r="E13" s="36" t="n">
        <v>3002.8</v>
      </c>
      <c r="F13" s="36" t="n">
        <v>4.1</v>
      </c>
      <c r="G13" s="36"/>
      <c r="H13" s="62" t="s">
        <v>62</v>
      </c>
      <c r="I13" s="68"/>
    </row>
    <row r="14" customFormat="false" ht="14.4" hidden="false" customHeight="false" outlineLevel="0" collapsed="false">
      <c r="B14" s="34" t="s">
        <v>17</v>
      </c>
      <c r="C14" s="34" t="s">
        <v>18</v>
      </c>
      <c r="D14" s="35" t="n">
        <v>67700</v>
      </c>
      <c r="E14" s="36" t="n">
        <v>2563.43</v>
      </c>
      <c r="F14" s="36" t="n">
        <v>3.5</v>
      </c>
      <c r="G14" s="36"/>
      <c r="H14" s="62" t="s">
        <v>19</v>
      </c>
      <c r="I14" s="68"/>
    </row>
    <row r="15" customFormat="false" ht="14.4" hidden="false" customHeight="false" outlineLevel="0" collapsed="false">
      <c r="B15" s="34" t="s">
        <v>92</v>
      </c>
      <c r="C15" s="34" t="s">
        <v>41</v>
      </c>
      <c r="D15" s="35" t="n">
        <v>31200</v>
      </c>
      <c r="E15" s="36" t="n">
        <v>2443.72</v>
      </c>
      <c r="F15" s="36" t="n">
        <v>3.34</v>
      </c>
      <c r="G15" s="36"/>
      <c r="H15" s="62" t="s">
        <v>93</v>
      </c>
      <c r="I15" s="68"/>
    </row>
    <row r="16" customFormat="false" ht="14.4" hidden="false" customHeight="false" outlineLevel="0" collapsed="false">
      <c r="B16" s="34" t="s">
        <v>70</v>
      </c>
      <c r="C16" s="34" t="s">
        <v>47</v>
      </c>
      <c r="D16" s="35" t="n">
        <v>165300</v>
      </c>
      <c r="E16" s="36" t="n">
        <v>2397.26</v>
      </c>
      <c r="F16" s="36" t="n">
        <v>3.28</v>
      </c>
      <c r="G16" s="36"/>
      <c r="H16" s="62" t="s">
        <v>71</v>
      </c>
      <c r="I16" s="68"/>
    </row>
    <row r="17" customFormat="false" ht="14.4" hidden="false" customHeight="false" outlineLevel="0" collapsed="false">
      <c r="B17" s="34" t="s">
        <v>84</v>
      </c>
      <c r="C17" s="34" t="s">
        <v>38</v>
      </c>
      <c r="D17" s="35" t="n">
        <v>290400</v>
      </c>
      <c r="E17" s="36" t="n">
        <v>2305.92</v>
      </c>
      <c r="F17" s="36" t="n">
        <v>3.15</v>
      </c>
      <c r="G17" s="36"/>
      <c r="H17" s="62" t="s">
        <v>85</v>
      </c>
      <c r="I17" s="68"/>
    </row>
    <row r="18" customFormat="false" ht="14.4" hidden="false" customHeight="false" outlineLevel="0" collapsed="false">
      <c r="B18" s="34" t="s">
        <v>51</v>
      </c>
      <c r="C18" s="34" t="s">
        <v>52</v>
      </c>
      <c r="D18" s="35" t="n">
        <v>137300</v>
      </c>
      <c r="E18" s="36" t="n">
        <v>2295.93</v>
      </c>
      <c r="F18" s="36" t="n">
        <v>3.14</v>
      </c>
      <c r="G18" s="36"/>
      <c r="H18" s="62" t="s">
        <v>53</v>
      </c>
      <c r="I18" s="68"/>
    </row>
    <row r="19" customFormat="false" ht="14.4" hidden="false" customHeight="false" outlineLevel="0" collapsed="false">
      <c r="B19" s="34" t="s">
        <v>25</v>
      </c>
      <c r="C19" s="34" t="s">
        <v>26</v>
      </c>
      <c r="D19" s="35" t="n">
        <v>74300</v>
      </c>
      <c r="E19" s="36" t="n">
        <v>2079.29</v>
      </c>
      <c r="F19" s="36" t="n">
        <v>2.84</v>
      </c>
      <c r="G19" s="36"/>
      <c r="H19" s="62" t="s">
        <v>27</v>
      </c>
      <c r="I19" s="68"/>
    </row>
    <row r="20" customFormat="false" ht="14.4" hidden="false" customHeight="false" outlineLevel="0" collapsed="false">
      <c r="B20" s="34" t="s">
        <v>33</v>
      </c>
      <c r="C20" s="34" t="s">
        <v>18</v>
      </c>
      <c r="D20" s="35" t="n">
        <v>174500</v>
      </c>
      <c r="E20" s="36" t="n">
        <v>2063.11</v>
      </c>
      <c r="F20" s="36" t="n">
        <v>2.82</v>
      </c>
      <c r="G20" s="36"/>
      <c r="H20" s="62" t="s">
        <v>34</v>
      </c>
      <c r="I20" s="68"/>
    </row>
    <row r="21" customFormat="false" ht="14.4" hidden="false" customHeight="false" outlineLevel="0" collapsed="false">
      <c r="B21" s="34" t="s">
        <v>198</v>
      </c>
      <c r="C21" s="34" t="s">
        <v>26</v>
      </c>
      <c r="D21" s="35" t="n">
        <v>177700</v>
      </c>
      <c r="E21" s="36" t="n">
        <v>2026.76</v>
      </c>
      <c r="F21" s="36" t="n">
        <v>2.77</v>
      </c>
      <c r="G21" s="36"/>
      <c r="H21" s="62" t="s">
        <v>199</v>
      </c>
      <c r="I21" s="68"/>
    </row>
    <row r="22" customFormat="false" ht="14.4" hidden="false" customHeight="false" outlineLevel="0" collapsed="false">
      <c r="B22" s="34" t="s">
        <v>173</v>
      </c>
      <c r="C22" s="34" t="s">
        <v>38</v>
      </c>
      <c r="D22" s="35" t="n">
        <v>30800</v>
      </c>
      <c r="E22" s="36" t="n">
        <v>1593.47</v>
      </c>
      <c r="F22" s="36" t="n">
        <v>2.18</v>
      </c>
      <c r="G22" s="36"/>
      <c r="H22" s="62" t="s">
        <v>174</v>
      </c>
      <c r="I22" s="68"/>
    </row>
    <row r="23" customFormat="false" ht="14.4" hidden="false" customHeight="false" outlineLevel="0" collapsed="false">
      <c r="B23" s="34" t="s">
        <v>189</v>
      </c>
      <c r="C23" s="34" t="s">
        <v>15</v>
      </c>
      <c r="D23" s="35" t="n">
        <v>181200</v>
      </c>
      <c r="E23" s="36" t="n">
        <v>1425.14</v>
      </c>
      <c r="F23" s="36" t="n">
        <v>1.95</v>
      </c>
      <c r="G23" s="36"/>
      <c r="H23" s="62" t="s">
        <v>190</v>
      </c>
      <c r="I23" s="68"/>
    </row>
    <row r="24" customFormat="false" ht="14.4" hidden="false" customHeight="false" outlineLevel="0" collapsed="false">
      <c r="B24" s="34" t="s">
        <v>247</v>
      </c>
      <c r="C24" s="34" t="s">
        <v>179</v>
      </c>
      <c r="D24" s="35" t="n">
        <v>117000</v>
      </c>
      <c r="E24" s="36" t="n">
        <v>1394.7</v>
      </c>
      <c r="F24" s="36" t="n">
        <v>1.91</v>
      </c>
      <c r="G24" s="36"/>
      <c r="H24" s="62" t="s">
        <v>248</v>
      </c>
      <c r="I24" s="68"/>
    </row>
    <row r="25" customFormat="false" ht="14.4" hidden="false" customHeight="false" outlineLevel="0" collapsed="false">
      <c r="B25" s="34" t="s">
        <v>43</v>
      </c>
      <c r="C25" s="34" t="s">
        <v>44</v>
      </c>
      <c r="D25" s="35" t="n">
        <v>201500</v>
      </c>
      <c r="E25" s="36" t="n">
        <v>1338.06</v>
      </c>
      <c r="F25" s="36" t="n">
        <v>1.83</v>
      </c>
      <c r="G25" s="36"/>
      <c r="H25" s="62" t="s">
        <v>45</v>
      </c>
      <c r="I25" s="68"/>
    </row>
    <row r="26" customFormat="false" ht="14.4" hidden="false" customHeight="false" outlineLevel="0" collapsed="false">
      <c r="B26" s="34" t="s">
        <v>35</v>
      </c>
      <c r="C26" s="34" t="s">
        <v>15</v>
      </c>
      <c r="D26" s="35" t="n">
        <v>74500</v>
      </c>
      <c r="E26" s="36" t="n">
        <v>1306.51</v>
      </c>
      <c r="F26" s="36" t="n">
        <v>1.79</v>
      </c>
      <c r="G26" s="36"/>
      <c r="H26" s="62" t="s">
        <v>36</v>
      </c>
      <c r="I26" s="68"/>
    </row>
    <row r="27" customFormat="false" ht="14.4" hidden="false" customHeight="false" outlineLevel="0" collapsed="false">
      <c r="B27" s="34" t="s">
        <v>90</v>
      </c>
      <c r="C27" s="34" t="s">
        <v>55</v>
      </c>
      <c r="D27" s="35" t="n">
        <v>595700</v>
      </c>
      <c r="E27" s="36" t="n">
        <v>1258.71</v>
      </c>
      <c r="F27" s="36" t="n">
        <v>1.72</v>
      </c>
      <c r="G27" s="36"/>
      <c r="H27" s="62" t="s">
        <v>91</v>
      </c>
      <c r="I27" s="68"/>
    </row>
    <row r="28" customFormat="false" ht="14.4" hidden="false" customHeight="false" outlineLevel="0" collapsed="false">
      <c r="B28" s="34" t="s">
        <v>54</v>
      </c>
      <c r="C28" s="34" t="s">
        <v>55</v>
      </c>
      <c r="D28" s="35" t="n">
        <v>43000</v>
      </c>
      <c r="E28" s="36" t="n">
        <v>1171.36</v>
      </c>
      <c r="F28" s="36" t="n">
        <v>1.6</v>
      </c>
      <c r="G28" s="36"/>
      <c r="H28" s="62" t="s">
        <v>56</v>
      </c>
      <c r="I28" s="68"/>
    </row>
    <row r="29" customFormat="false" ht="14.4" hidden="false" customHeight="false" outlineLevel="0" collapsed="false">
      <c r="B29" s="34" t="s">
        <v>225</v>
      </c>
      <c r="C29" s="34" t="s">
        <v>102</v>
      </c>
      <c r="D29" s="35" t="n">
        <v>76800</v>
      </c>
      <c r="E29" s="36" t="n">
        <v>1143.55</v>
      </c>
      <c r="F29" s="36" t="n">
        <v>1.56</v>
      </c>
      <c r="G29" s="36"/>
      <c r="H29" s="62" t="s">
        <v>226</v>
      </c>
      <c r="I29" s="68"/>
    </row>
    <row r="30" customFormat="false" ht="14.4" hidden="false" customHeight="false" outlineLevel="0" collapsed="false">
      <c r="B30" s="34" t="s">
        <v>147</v>
      </c>
      <c r="C30" s="34" t="s">
        <v>148</v>
      </c>
      <c r="D30" s="35" t="n">
        <v>25500</v>
      </c>
      <c r="E30" s="36" t="n">
        <v>1018.73</v>
      </c>
      <c r="F30" s="36" t="n">
        <v>1.39</v>
      </c>
      <c r="G30" s="36"/>
      <c r="H30" s="62" t="s">
        <v>149</v>
      </c>
      <c r="I30" s="68"/>
    </row>
    <row r="31" customFormat="false" ht="14.4" hidden="false" customHeight="false" outlineLevel="0" collapsed="false">
      <c r="B31" s="34" t="s">
        <v>40</v>
      </c>
      <c r="C31" s="34" t="s">
        <v>41</v>
      </c>
      <c r="D31" s="35" t="n">
        <v>100600</v>
      </c>
      <c r="E31" s="36" t="n">
        <v>1014.85</v>
      </c>
      <c r="F31" s="36" t="n">
        <v>1.39</v>
      </c>
      <c r="G31" s="36"/>
      <c r="H31" s="62" t="s">
        <v>42</v>
      </c>
      <c r="I31" s="68"/>
    </row>
    <row r="32" customFormat="false" ht="14.4" hidden="false" customHeight="false" outlineLevel="0" collapsed="false">
      <c r="B32" s="34" t="s">
        <v>80</v>
      </c>
      <c r="C32" s="34" t="s">
        <v>38</v>
      </c>
      <c r="D32" s="35" t="n">
        <v>20900</v>
      </c>
      <c r="E32" s="36" t="n">
        <v>983.15</v>
      </c>
      <c r="F32" s="36" t="n">
        <v>1.34</v>
      </c>
      <c r="G32" s="36"/>
      <c r="H32" s="62" t="s">
        <v>81</v>
      </c>
      <c r="I32" s="68"/>
    </row>
    <row r="33" customFormat="false" ht="14.4" hidden="false" customHeight="false" outlineLevel="0" collapsed="false">
      <c r="B33" s="34" t="s">
        <v>233</v>
      </c>
      <c r="C33" s="34" t="s">
        <v>196</v>
      </c>
      <c r="D33" s="35" t="n">
        <v>10060</v>
      </c>
      <c r="E33" s="36" t="n">
        <v>918.29</v>
      </c>
      <c r="F33" s="36" t="n">
        <v>1.26</v>
      </c>
      <c r="G33" s="36"/>
      <c r="H33" s="62" t="s">
        <v>234</v>
      </c>
      <c r="I33" s="68"/>
    </row>
    <row r="34" customFormat="false" ht="14.4" hidden="false" customHeight="false" outlineLevel="0" collapsed="false">
      <c r="B34" s="34" t="s">
        <v>130</v>
      </c>
      <c r="C34" s="34" t="s">
        <v>73</v>
      </c>
      <c r="D34" s="35" t="n">
        <v>114400</v>
      </c>
      <c r="E34" s="36" t="n">
        <v>907.54</v>
      </c>
      <c r="F34" s="36" t="n">
        <v>1.24</v>
      </c>
      <c r="G34" s="36"/>
      <c r="H34" s="62" t="s">
        <v>131</v>
      </c>
      <c r="I34" s="68"/>
    </row>
    <row r="35" customFormat="false" ht="14.4" hidden="false" customHeight="false" outlineLevel="0" collapsed="false">
      <c r="B35" s="34" t="s">
        <v>98</v>
      </c>
      <c r="C35" s="34" t="s">
        <v>99</v>
      </c>
      <c r="D35" s="35" t="n">
        <v>130900</v>
      </c>
      <c r="E35" s="36" t="n">
        <v>889.53</v>
      </c>
      <c r="F35" s="36" t="n">
        <v>1.22</v>
      </c>
      <c r="G35" s="36"/>
      <c r="H35" s="62" t="s">
        <v>100</v>
      </c>
      <c r="I35" s="68"/>
    </row>
    <row r="36" customFormat="false" ht="14.4" hidden="false" customHeight="false" outlineLevel="0" collapsed="false">
      <c r="B36" s="34" t="s">
        <v>249</v>
      </c>
      <c r="C36" s="34" t="s">
        <v>23</v>
      </c>
      <c r="D36" s="35" t="n">
        <v>181000</v>
      </c>
      <c r="E36" s="36" t="n">
        <v>853.69</v>
      </c>
      <c r="F36" s="36" t="n">
        <v>1.17</v>
      </c>
      <c r="G36" s="36"/>
      <c r="H36" s="62" t="s">
        <v>250</v>
      </c>
      <c r="I36" s="68"/>
    </row>
    <row r="37" customFormat="false" ht="14.4" hidden="false" customHeight="false" outlineLevel="0" collapsed="false">
      <c r="B37" s="34" t="s">
        <v>227</v>
      </c>
      <c r="C37" s="34" t="s">
        <v>124</v>
      </c>
      <c r="D37" s="35" t="n">
        <v>43700</v>
      </c>
      <c r="E37" s="36" t="n">
        <v>828.44</v>
      </c>
      <c r="F37" s="36" t="n">
        <v>1.13</v>
      </c>
      <c r="G37" s="36"/>
      <c r="H37" s="62" t="s">
        <v>228</v>
      </c>
      <c r="I37" s="68"/>
    </row>
    <row r="38" customFormat="false" ht="14.4" hidden="false" customHeight="false" outlineLevel="0" collapsed="false">
      <c r="B38" s="34" t="s">
        <v>30</v>
      </c>
      <c r="C38" s="34" t="s">
        <v>31</v>
      </c>
      <c r="D38" s="35" t="n">
        <v>20900</v>
      </c>
      <c r="E38" s="36" t="n">
        <v>826.55</v>
      </c>
      <c r="F38" s="36" t="n">
        <v>1.13</v>
      </c>
      <c r="G38" s="36"/>
      <c r="H38" s="62" t="s">
        <v>32</v>
      </c>
      <c r="I38" s="68"/>
    </row>
    <row r="39" customFormat="false" ht="14.4" hidden="false" customHeight="false" outlineLevel="0" collapsed="false">
      <c r="B39" s="34" t="s">
        <v>251</v>
      </c>
      <c r="C39" s="34" t="s">
        <v>179</v>
      </c>
      <c r="D39" s="35" t="n">
        <v>51800</v>
      </c>
      <c r="E39" s="36" t="n">
        <v>826</v>
      </c>
      <c r="F39" s="36" t="n">
        <v>1.13</v>
      </c>
      <c r="G39" s="36"/>
      <c r="H39" s="62" t="s">
        <v>252</v>
      </c>
      <c r="I39" s="68"/>
    </row>
    <row r="40" customFormat="false" ht="14.4" hidden="false" customHeight="false" outlineLevel="0" collapsed="false">
      <c r="B40" s="34" t="s">
        <v>253</v>
      </c>
      <c r="C40" s="34" t="s">
        <v>41</v>
      </c>
      <c r="D40" s="35" t="n">
        <v>2810</v>
      </c>
      <c r="E40" s="36" t="n">
        <v>794.89</v>
      </c>
      <c r="F40" s="36" t="n">
        <v>1.09</v>
      </c>
      <c r="G40" s="36"/>
      <c r="H40" s="62" t="s">
        <v>254</v>
      </c>
      <c r="I40" s="68"/>
    </row>
    <row r="41" customFormat="false" ht="14.4" hidden="false" customHeight="false" outlineLevel="0" collapsed="false">
      <c r="B41" s="34" t="s">
        <v>187</v>
      </c>
      <c r="C41" s="34" t="s">
        <v>41</v>
      </c>
      <c r="D41" s="35" t="n">
        <v>35000</v>
      </c>
      <c r="E41" s="36" t="n">
        <v>769.93</v>
      </c>
      <c r="F41" s="36" t="n">
        <v>1.05</v>
      </c>
      <c r="G41" s="36"/>
      <c r="H41" s="62" t="s">
        <v>188</v>
      </c>
      <c r="I41" s="68"/>
    </row>
    <row r="42" customFormat="false" ht="14.4" hidden="false" customHeight="false" outlineLevel="0" collapsed="false">
      <c r="B42" s="34" t="s">
        <v>157</v>
      </c>
      <c r="C42" s="34" t="s">
        <v>158</v>
      </c>
      <c r="D42" s="35" t="n">
        <v>158700</v>
      </c>
      <c r="E42" s="36" t="n">
        <v>743.19</v>
      </c>
      <c r="F42" s="36" t="n">
        <v>1.02</v>
      </c>
      <c r="G42" s="36"/>
      <c r="H42" s="62" t="s">
        <v>159</v>
      </c>
      <c r="I42" s="68"/>
    </row>
    <row r="43" customFormat="false" ht="14.4" hidden="false" customHeight="false" outlineLevel="0" collapsed="false">
      <c r="B43" s="34" t="s">
        <v>216</v>
      </c>
      <c r="C43" s="34" t="s">
        <v>55</v>
      </c>
      <c r="D43" s="35" t="n">
        <v>23000</v>
      </c>
      <c r="E43" s="36" t="n">
        <v>736.31</v>
      </c>
      <c r="F43" s="36" t="n">
        <v>1.01</v>
      </c>
      <c r="G43" s="36"/>
      <c r="H43" s="62" t="s">
        <v>217</v>
      </c>
      <c r="I43" s="68"/>
    </row>
    <row r="44" customFormat="false" ht="14.4" hidden="false" customHeight="false" outlineLevel="0" collapsed="false">
      <c r="B44" s="34" t="s">
        <v>202</v>
      </c>
      <c r="C44" s="34" t="s">
        <v>55</v>
      </c>
      <c r="D44" s="35" t="n">
        <v>84800</v>
      </c>
      <c r="E44" s="36" t="n">
        <v>733.48</v>
      </c>
      <c r="F44" s="36" t="n">
        <v>1</v>
      </c>
      <c r="G44" s="36"/>
      <c r="H44" s="62" t="s">
        <v>203</v>
      </c>
      <c r="I44" s="68"/>
    </row>
    <row r="45" customFormat="false" ht="14.4" hidden="false" customHeight="false" outlineLevel="0" collapsed="false">
      <c r="B45" s="34" t="s">
        <v>206</v>
      </c>
      <c r="C45" s="34" t="s">
        <v>176</v>
      </c>
      <c r="D45" s="35" t="n">
        <v>14700</v>
      </c>
      <c r="E45" s="36" t="n">
        <v>730.52</v>
      </c>
      <c r="F45" s="36" t="n">
        <v>1</v>
      </c>
      <c r="G45" s="36"/>
      <c r="H45" s="62" t="s">
        <v>207</v>
      </c>
      <c r="I45" s="68"/>
    </row>
    <row r="46" customFormat="false" ht="14.4" hidden="false" customHeight="false" outlineLevel="0" collapsed="false">
      <c r="B46" s="34" t="s">
        <v>255</v>
      </c>
      <c r="C46" s="34" t="s">
        <v>256</v>
      </c>
      <c r="D46" s="35" t="n">
        <v>358800</v>
      </c>
      <c r="E46" s="36" t="n">
        <v>669.7</v>
      </c>
      <c r="F46" s="36" t="n">
        <v>0.92</v>
      </c>
      <c r="G46" s="36"/>
      <c r="H46" s="62" t="s">
        <v>257</v>
      </c>
      <c r="I46" s="68"/>
    </row>
    <row r="47" customFormat="false" ht="14.4" hidden="false" customHeight="false" outlineLevel="0" collapsed="false">
      <c r="B47" s="34" t="s">
        <v>204</v>
      </c>
      <c r="C47" s="34" t="s">
        <v>117</v>
      </c>
      <c r="D47" s="35" t="n">
        <v>116000</v>
      </c>
      <c r="E47" s="36" t="n">
        <v>633.19</v>
      </c>
      <c r="F47" s="36" t="n">
        <v>0.87</v>
      </c>
      <c r="G47" s="36"/>
      <c r="H47" s="62" t="s">
        <v>205</v>
      </c>
      <c r="I47" s="68"/>
    </row>
    <row r="48" customFormat="false" ht="14.4" hidden="false" customHeight="false" outlineLevel="0" collapsed="false">
      <c r="B48" s="34" t="s">
        <v>185</v>
      </c>
      <c r="C48" s="34" t="s">
        <v>76</v>
      </c>
      <c r="D48" s="35" t="n">
        <v>30400</v>
      </c>
      <c r="E48" s="36" t="n">
        <v>628.52</v>
      </c>
      <c r="F48" s="36" t="n">
        <v>0.86</v>
      </c>
      <c r="G48" s="36"/>
      <c r="H48" s="62" t="s">
        <v>186</v>
      </c>
      <c r="I48" s="68"/>
    </row>
    <row r="49" customFormat="false" ht="14.4" hidden="false" customHeight="false" outlineLevel="0" collapsed="false">
      <c r="B49" s="34" t="s">
        <v>258</v>
      </c>
      <c r="C49" s="34" t="s">
        <v>219</v>
      </c>
      <c r="D49" s="35" t="n">
        <v>24700</v>
      </c>
      <c r="E49" s="36" t="n">
        <v>474.64</v>
      </c>
      <c r="F49" s="36" t="n">
        <v>0.65</v>
      </c>
      <c r="G49" s="36"/>
      <c r="H49" s="62" t="s">
        <v>259</v>
      </c>
      <c r="I49" s="68"/>
    </row>
    <row r="50" customFormat="false" ht="14.4" hidden="false" customHeight="false" outlineLevel="0" collapsed="false">
      <c r="B50" s="34" t="s">
        <v>88</v>
      </c>
      <c r="C50" s="34" t="s">
        <v>73</v>
      </c>
      <c r="D50" s="35" t="n">
        <v>6000</v>
      </c>
      <c r="E50" s="36" t="n">
        <v>410.77</v>
      </c>
      <c r="F50" s="36" t="n">
        <v>0.56</v>
      </c>
      <c r="G50" s="36"/>
      <c r="H50" s="62" t="s">
        <v>89</v>
      </c>
      <c r="I50" s="68"/>
    </row>
    <row r="51" customFormat="false" ht="14.4" hidden="false" customHeight="false" outlineLevel="0" collapsed="false">
      <c r="B51" s="34" t="s">
        <v>260</v>
      </c>
      <c r="C51" s="34" t="s">
        <v>31</v>
      </c>
      <c r="D51" s="35" t="n">
        <v>40400</v>
      </c>
      <c r="E51" s="36" t="n">
        <v>406.79</v>
      </c>
      <c r="F51" s="36" t="n">
        <v>0.56</v>
      </c>
      <c r="G51" s="36"/>
      <c r="H51" s="62" t="s">
        <v>261</v>
      </c>
      <c r="I51" s="68"/>
    </row>
    <row r="52" customFormat="false" ht="14.4" hidden="false" customHeight="false" outlineLevel="0" collapsed="false">
      <c r="B52" s="34" t="s">
        <v>181</v>
      </c>
      <c r="C52" s="34" t="s">
        <v>55</v>
      </c>
      <c r="D52" s="35" t="n">
        <v>34500</v>
      </c>
      <c r="E52" s="36" t="n">
        <v>379.26</v>
      </c>
      <c r="F52" s="36" t="n">
        <v>0.52</v>
      </c>
      <c r="G52" s="36"/>
      <c r="H52" s="62" t="s">
        <v>182</v>
      </c>
      <c r="I52" s="68"/>
    </row>
    <row r="53" customFormat="false" ht="14.4" hidden="false" customHeight="false" outlineLevel="0" collapsed="false">
      <c r="B53" s="34" t="s">
        <v>262</v>
      </c>
      <c r="C53" s="34" t="s">
        <v>66</v>
      </c>
      <c r="D53" s="35" t="n">
        <v>414000</v>
      </c>
      <c r="E53" s="36" t="n">
        <v>371.15</v>
      </c>
      <c r="F53" s="36" t="n">
        <v>0.51</v>
      </c>
      <c r="G53" s="36"/>
      <c r="H53" s="62" t="s">
        <v>263</v>
      </c>
      <c r="I53" s="68"/>
    </row>
    <row r="54" customFormat="false" ht="14.4" hidden="false" customHeight="false" outlineLevel="0" collapsed="false">
      <c r="B54" s="34" t="s">
        <v>82</v>
      </c>
      <c r="C54" s="34" t="s">
        <v>26</v>
      </c>
      <c r="D54" s="35" t="n">
        <v>66500</v>
      </c>
      <c r="E54" s="36" t="n">
        <v>368.44</v>
      </c>
      <c r="F54" s="36" t="n">
        <v>0.5</v>
      </c>
      <c r="G54" s="36"/>
      <c r="H54" s="62" t="s">
        <v>83</v>
      </c>
      <c r="I54" s="68"/>
    </row>
    <row r="55" customFormat="false" ht="14.4" hidden="false" customHeight="false" outlineLevel="0" collapsed="false">
      <c r="B55" s="34" t="s">
        <v>264</v>
      </c>
      <c r="C55" s="34" t="s">
        <v>99</v>
      </c>
      <c r="D55" s="35" t="n">
        <v>13200</v>
      </c>
      <c r="E55" s="36" t="n">
        <v>363.26</v>
      </c>
      <c r="F55" s="36" t="n">
        <v>0.5</v>
      </c>
      <c r="G55" s="36"/>
      <c r="H55" s="62" t="s">
        <v>265</v>
      </c>
      <c r="I55" s="68"/>
    </row>
    <row r="56" customFormat="false" ht="14.4" hidden="false" customHeight="false" outlineLevel="0" collapsed="false">
      <c r="B56" s="34" t="s">
        <v>266</v>
      </c>
      <c r="C56" s="34" t="s">
        <v>55</v>
      </c>
      <c r="D56" s="35" t="n">
        <v>45000</v>
      </c>
      <c r="E56" s="36" t="n">
        <v>279.68</v>
      </c>
      <c r="F56" s="36" t="n">
        <v>0.38</v>
      </c>
      <c r="G56" s="36"/>
      <c r="H56" s="62" t="s">
        <v>267</v>
      </c>
      <c r="I56" s="68"/>
    </row>
    <row r="57" s="38" customFormat="true" ht="14.4" hidden="false" customHeight="false" outlineLevel="0" collapsed="false">
      <c r="B57" s="29" t="s">
        <v>134</v>
      </c>
      <c r="C57" s="29"/>
      <c r="D57" s="40"/>
      <c r="E57" s="41" t="n">
        <f aca="false">SUM(E9:E56)</f>
        <v>72732.81</v>
      </c>
      <c r="F57" s="41" t="n">
        <f aca="false">SUM(F9:F56)</f>
        <v>99.45</v>
      </c>
      <c r="G57" s="42"/>
      <c r="H57" s="43"/>
      <c r="I57" s="69"/>
    </row>
    <row r="58" customFormat="false" ht="14.4" hidden="false" customHeight="false" outlineLevel="0" collapsed="false">
      <c r="B58" s="29" t="s">
        <v>135</v>
      </c>
      <c r="C58" s="34"/>
      <c r="D58" s="35"/>
      <c r="E58" s="36"/>
      <c r="F58" s="36"/>
      <c r="G58" s="36"/>
      <c r="H58" s="37"/>
    </row>
    <row r="59" customFormat="false" ht="14.4" hidden="false" customHeight="false" outlineLevel="0" collapsed="false">
      <c r="B59" s="29" t="s">
        <v>13</v>
      </c>
      <c r="C59" s="34"/>
      <c r="D59" s="35"/>
      <c r="E59" s="36"/>
      <c r="F59" s="36"/>
      <c r="G59" s="36"/>
      <c r="H59" s="37"/>
    </row>
    <row r="60" customFormat="false" ht="14.4" hidden="false" customHeight="false" outlineLevel="0" collapsed="false">
      <c r="B60" s="34" t="s">
        <v>136</v>
      </c>
      <c r="C60" s="34" t="s">
        <v>137</v>
      </c>
      <c r="D60" s="35" t="n">
        <v>603750</v>
      </c>
      <c r="E60" s="36" t="n">
        <v>12.08</v>
      </c>
      <c r="F60" s="70" t="n">
        <v>0.02</v>
      </c>
      <c r="G60" s="36"/>
      <c r="H60" s="62" t="s">
        <v>138</v>
      </c>
      <c r="I60" s="68"/>
    </row>
    <row r="61" s="38" customFormat="true" ht="14.4" hidden="false" customHeight="false" outlineLevel="0" collapsed="false">
      <c r="B61" s="29" t="s">
        <v>134</v>
      </c>
      <c r="C61" s="29"/>
      <c r="D61" s="40"/>
      <c r="E61" s="41" t="n">
        <f aca="false">SUM(E60)</f>
        <v>12.08</v>
      </c>
      <c r="F61" s="41" t="n">
        <f aca="false">SUM(F60)</f>
        <v>0.02</v>
      </c>
      <c r="G61" s="42"/>
      <c r="H61" s="43"/>
    </row>
    <row r="62" s="38" customFormat="true" ht="14.4" hidden="false" customHeight="false" outlineLevel="0" collapsed="false">
      <c r="B62" s="29" t="s">
        <v>268</v>
      </c>
      <c r="C62" s="29"/>
      <c r="D62" s="40"/>
      <c r="E62" s="42"/>
      <c r="F62" s="42"/>
      <c r="G62" s="42"/>
      <c r="H62" s="43"/>
    </row>
    <row r="63" s="38" customFormat="true" ht="14.4" hidden="false" customHeight="false" outlineLevel="0" collapsed="false">
      <c r="B63" s="29" t="s">
        <v>269</v>
      </c>
      <c r="C63" s="29"/>
      <c r="D63" s="40"/>
      <c r="E63" s="42"/>
      <c r="F63" s="42"/>
      <c r="G63" s="42"/>
      <c r="H63" s="43"/>
    </row>
    <row r="64" s="38" customFormat="true" ht="14.4" hidden="false" customHeight="false" outlineLevel="0" collapsed="false">
      <c r="B64" s="34" t="s">
        <v>270</v>
      </c>
      <c r="C64" s="34" t="s">
        <v>271</v>
      </c>
      <c r="D64" s="35" t="n">
        <v>2900</v>
      </c>
      <c r="E64" s="36" t="n">
        <v>0.9</v>
      </c>
      <c r="F64" s="70" t="s">
        <v>272</v>
      </c>
      <c r="G64" s="36" t="n">
        <v>4.07</v>
      </c>
      <c r="H64" s="37" t="s">
        <v>273</v>
      </c>
    </row>
    <row r="65" s="38" customFormat="true" ht="14.4" hidden="false" customHeight="false" outlineLevel="0" collapsed="false">
      <c r="B65" s="29" t="s">
        <v>134</v>
      </c>
      <c r="C65" s="29"/>
      <c r="D65" s="40"/>
      <c r="E65" s="41" t="n">
        <f aca="false">SUM(E64)</f>
        <v>0.9</v>
      </c>
      <c r="F65" s="41" t="n">
        <f aca="false">SUM(F64)</f>
        <v>0</v>
      </c>
      <c r="G65" s="42"/>
      <c r="H65" s="43"/>
    </row>
    <row r="66" s="38" customFormat="true" ht="14.4" hidden="false" customHeight="false" outlineLevel="0" collapsed="false">
      <c r="B66" s="29" t="s">
        <v>139</v>
      </c>
      <c r="C66" s="29"/>
      <c r="D66" s="40"/>
      <c r="E66" s="42"/>
      <c r="F66" s="42"/>
      <c r="G66" s="42"/>
      <c r="H66" s="43"/>
    </row>
    <row r="67" customFormat="false" ht="14.4" hidden="false" customHeight="false" outlineLevel="0" collapsed="false">
      <c r="B67" s="39" t="s">
        <v>140</v>
      </c>
      <c r="C67" s="34"/>
      <c r="D67" s="44"/>
      <c r="E67" s="36" t="n">
        <v>793.65</v>
      </c>
      <c r="F67" s="36" t="n">
        <v>1.08</v>
      </c>
      <c r="G67" s="36"/>
      <c r="H67" s="61"/>
      <c r="I67" s="68"/>
    </row>
    <row r="68" customFormat="false" ht="14.4" hidden="false" customHeight="false" outlineLevel="0" collapsed="false">
      <c r="B68" s="29" t="s">
        <v>141</v>
      </c>
      <c r="C68" s="34"/>
      <c r="D68" s="46"/>
      <c r="E68" s="36" t="n">
        <v>-370.57</v>
      </c>
      <c r="F68" s="36" t="n">
        <v>-0.55</v>
      </c>
      <c r="G68" s="36"/>
      <c r="H68" s="61"/>
      <c r="I68" s="68"/>
    </row>
    <row r="69" s="38" customFormat="true" ht="14.4" hidden="false" customHeight="false" outlineLevel="0" collapsed="false">
      <c r="B69" s="71" t="s">
        <v>142</v>
      </c>
      <c r="C69" s="72"/>
      <c r="D69" s="73"/>
      <c r="E69" s="41" t="n">
        <f aca="false">E57+E61+E67+E68+E65</f>
        <v>73168.87</v>
      </c>
      <c r="F69" s="41" t="n">
        <f aca="false">+F57+F61+F67+F68+F65</f>
        <v>100</v>
      </c>
      <c r="G69" s="65"/>
      <c r="H69" s="74"/>
      <c r="I69" s="69"/>
    </row>
    <row r="70" s="38" customFormat="true" ht="14.4" hidden="false" customHeight="false" outlineLevel="0" collapsed="false">
      <c r="B70" s="54" t="s">
        <v>143</v>
      </c>
      <c r="C70" s="75"/>
      <c r="D70" s="76"/>
      <c r="E70" s="56"/>
      <c r="F70" s="56"/>
      <c r="G70" s="56"/>
      <c r="H70" s="2"/>
      <c r="I70" s="69"/>
    </row>
    <row r="71" s="38" customFormat="true" ht="14.4" hidden="false" customHeight="false" outlineLevel="0" collapsed="false">
      <c r="B71" s="54" t="s">
        <v>274</v>
      </c>
      <c r="C71" s="75"/>
      <c r="D71" s="76"/>
      <c r="E71" s="56"/>
      <c r="F71" s="56"/>
      <c r="G71" s="56"/>
      <c r="H71" s="2"/>
      <c r="I71" s="69"/>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1"/>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7" min="6" style="1" width="14.55"/>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66" t="s">
        <v>275</v>
      </c>
      <c r="C2" s="66"/>
      <c r="D2" s="66"/>
      <c r="E2" s="66"/>
      <c r="F2" s="66"/>
      <c r="G2" s="66"/>
      <c r="H2" s="66"/>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3"/>
      <c r="C5" s="10"/>
      <c r="D5" s="11"/>
      <c r="E5" s="10"/>
      <c r="F5" s="10"/>
      <c r="G5" s="10"/>
      <c r="H5" s="17"/>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26"/>
      <c r="G7" s="26"/>
      <c r="H7" s="27"/>
    </row>
    <row r="8" customFormat="false" ht="14.4" hidden="false" customHeight="false" outlineLevel="0" collapsed="false">
      <c r="B8" s="29" t="s">
        <v>13</v>
      </c>
      <c r="C8" s="24"/>
      <c r="D8" s="30"/>
      <c r="E8" s="26"/>
      <c r="F8" s="26"/>
      <c r="G8" s="26"/>
      <c r="H8" s="61"/>
    </row>
    <row r="9" customFormat="false" ht="14.4" hidden="false" customHeight="false" outlineLevel="0" collapsed="false">
      <c r="B9" s="34" t="s">
        <v>14</v>
      </c>
      <c r="C9" s="34" t="s">
        <v>15</v>
      </c>
      <c r="D9" s="35" t="n">
        <v>10022800</v>
      </c>
      <c r="E9" s="36" t="n">
        <v>72068.94</v>
      </c>
      <c r="F9" s="36" t="n">
        <v>9.29</v>
      </c>
      <c r="G9" s="36"/>
      <c r="H9" s="77" t="s">
        <v>16</v>
      </c>
    </row>
    <row r="10" customFormat="false" ht="14.4" hidden="false" customHeight="false" outlineLevel="0" collapsed="false">
      <c r="B10" s="34" t="s">
        <v>28</v>
      </c>
      <c r="C10" s="34" t="s">
        <v>18</v>
      </c>
      <c r="D10" s="35" t="n">
        <v>3239100</v>
      </c>
      <c r="E10" s="36" t="n">
        <v>55273.62</v>
      </c>
      <c r="F10" s="36" t="n">
        <v>7.13</v>
      </c>
      <c r="G10" s="36"/>
      <c r="H10" s="77" t="s">
        <v>29</v>
      </c>
    </row>
    <row r="11" customFormat="false" ht="14.4" hidden="false" customHeight="false" outlineLevel="0" collapsed="false">
      <c r="B11" s="34" t="s">
        <v>20</v>
      </c>
      <c r="C11" s="34" t="s">
        <v>15</v>
      </c>
      <c r="D11" s="35" t="n">
        <v>2294300</v>
      </c>
      <c r="E11" s="36" t="n">
        <v>36282.06</v>
      </c>
      <c r="F11" s="36" t="n">
        <v>4.68</v>
      </c>
      <c r="G11" s="36"/>
      <c r="H11" s="77" t="s">
        <v>21</v>
      </c>
    </row>
    <row r="12" customFormat="false" ht="14.4" hidden="false" customHeight="false" outlineLevel="0" collapsed="false">
      <c r="B12" s="34" t="s">
        <v>84</v>
      </c>
      <c r="C12" s="34" t="s">
        <v>38</v>
      </c>
      <c r="D12" s="35" t="n">
        <v>3864500</v>
      </c>
      <c r="E12" s="36" t="n">
        <v>30686.06</v>
      </c>
      <c r="F12" s="36" t="n">
        <v>3.96</v>
      </c>
      <c r="G12" s="36"/>
      <c r="H12" s="77" t="s">
        <v>85</v>
      </c>
    </row>
    <row r="13" customFormat="false" ht="14.4" hidden="false" customHeight="false" outlineLevel="0" collapsed="false">
      <c r="B13" s="34" t="s">
        <v>22</v>
      </c>
      <c r="C13" s="34" t="s">
        <v>23</v>
      </c>
      <c r="D13" s="35" t="n">
        <v>1268500</v>
      </c>
      <c r="E13" s="36" t="n">
        <v>28644.63</v>
      </c>
      <c r="F13" s="36" t="n">
        <v>3.69</v>
      </c>
      <c r="G13" s="36"/>
      <c r="H13" s="77" t="s">
        <v>24</v>
      </c>
    </row>
    <row r="14" customFormat="false" ht="14.4" hidden="false" customHeight="false" outlineLevel="0" collapsed="false">
      <c r="B14" s="34" t="s">
        <v>61</v>
      </c>
      <c r="C14" s="34" t="s">
        <v>15</v>
      </c>
      <c r="D14" s="35" t="n">
        <v>6651900</v>
      </c>
      <c r="E14" s="36" t="n">
        <v>28340.42</v>
      </c>
      <c r="F14" s="36" t="n">
        <v>3.65</v>
      </c>
      <c r="G14" s="36"/>
      <c r="H14" s="77" t="s">
        <v>62</v>
      </c>
    </row>
    <row r="15" customFormat="false" ht="14.4" hidden="false" customHeight="false" outlineLevel="0" collapsed="false">
      <c r="B15" s="34" t="s">
        <v>276</v>
      </c>
      <c r="C15" s="34" t="s">
        <v>196</v>
      </c>
      <c r="D15" s="35" t="n">
        <v>1162878</v>
      </c>
      <c r="E15" s="36" t="n">
        <v>26555.48</v>
      </c>
      <c r="F15" s="36" t="n">
        <v>3.42</v>
      </c>
      <c r="G15" s="36"/>
      <c r="H15" s="77" t="s">
        <v>277</v>
      </c>
    </row>
    <row r="16" customFormat="false" ht="14.4" hidden="false" customHeight="false" outlineLevel="0" collapsed="false">
      <c r="B16" s="34" t="s">
        <v>167</v>
      </c>
      <c r="C16" s="34" t="s">
        <v>18</v>
      </c>
      <c r="D16" s="35" t="n">
        <v>749975</v>
      </c>
      <c r="E16" s="36" t="n">
        <v>24914.54</v>
      </c>
      <c r="F16" s="36" t="n">
        <v>3.21</v>
      </c>
      <c r="G16" s="36"/>
      <c r="H16" s="77" t="s">
        <v>168</v>
      </c>
    </row>
    <row r="17" customFormat="false" ht="14.4" hidden="false" customHeight="false" outlineLevel="0" collapsed="false">
      <c r="B17" s="34" t="s">
        <v>33</v>
      </c>
      <c r="C17" s="34" t="s">
        <v>18</v>
      </c>
      <c r="D17" s="35" t="n">
        <v>1958700</v>
      </c>
      <c r="E17" s="36" t="n">
        <v>23157.71</v>
      </c>
      <c r="F17" s="36" t="n">
        <v>2.99</v>
      </c>
      <c r="G17" s="36"/>
      <c r="H17" s="77" t="s">
        <v>34</v>
      </c>
    </row>
    <row r="18" customFormat="false" ht="14.4" hidden="false" customHeight="false" outlineLevel="0" collapsed="false">
      <c r="B18" s="34" t="s">
        <v>51</v>
      </c>
      <c r="C18" s="34" t="s">
        <v>52</v>
      </c>
      <c r="D18" s="35" t="n">
        <v>1222200</v>
      </c>
      <c r="E18" s="36" t="n">
        <v>20437.63</v>
      </c>
      <c r="F18" s="36" t="n">
        <v>2.63</v>
      </c>
      <c r="G18" s="36"/>
      <c r="H18" s="77" t="s">
        <v>53</v>
      </c>
    </row>
    <row r="19" customFormat="false" ht="14.4" hidden="false" customHeight="false" outlineLevel="0" collapsed="false">
      <c r="B19" s="34" t="s">
        <v>278</v>
      </c>
      <c r="C19" s="34" t="s">
        <v>47</v>
      </c>
      <c r="D19" s="35" t="n">
        <v>4782200</v>
      </c>
      <c r="E19" s="36" t="n">
        <v>18026.5</v>
      </c>
      <c r="F19" s="36" t="n">
        <v>2.32</v>
      </c>
      <c r="G19" s="36"/>
      <c r="H19" s="77" t="s">
        <v>279</v>
      </c>
    </row>
    <row r="20" customFormat="false" ht="14.4" hidden="false" customHeight="false" outlineLevel="0" collapsed="false">
      <c r="B20" s="34" t="s">
        <v>63</v>
      </c>
      <c r="C20" s="34" t="s">
        <v>55</v>
      </c>
      <c r="D20" s="35" t="n">
        <v>3014000</v>
      </c>
      <c r="E20" s="36" t="n">
        <v>17999.61</v>
      </c>
      <c r="F20" s="36" t="n">
        <v>2.32</v>
      </c>
      <c r="G20" s="36"/>
      <c r="H20" s="77" t="s">
        <v>64</v>
      </c>
    </row>
    <row r="21" customFormat="false" ht="14.4" hidden="false" customHeight="false" outlineLevel="0" collapsed="false">
      <c r="B21" s="34" t="s">
        <v>25</v>
      </c>
      <c r="C21" s="34" t="s">
        <v>26</v>
      </c>
      <c r="D21" s="35" t="n">
        <v>600500</v>
      </c>
      <c r="E21" s="36" t="n">
        <v>16804.99</v>
      </c>
      <c r="F21" s="36" t="n">
        <v>2.17</v>
      </c>
      <c r="G21" s="36"/>
      <c r="H21" s="77" t="s">
        <v>27</v>
      </c>
    </row>
    <row r="22" customFormat="false" ht="14.4" hidden="false" customHeight="false" outlineLevel="0" collapsed="false">
      <c r="B22" s="34" t="s">
        <v>40</v>
      </c>
      <c r="C22" s="34" t="s">
        <v>41</v>
      </c>
      <c r="D22" s="35" t="n">
        <v>1657923</v>
      </c>
      <c r="E22" s="36" t="n">
        <v>16725.13</v>
      </c>
      <c r="F22" s="36" t="n">
        <v>2.16</v>
      </c>
      <c r="G22" s="36"/>
      <c r="H22" s="77" t="s">
        <v>42</v>
      </c>
    </row>
    <row r="23" customFormat="false" ht="14.4" hidden="false" customHeight="false" outlineLevel="0" collapsed="false">
      <c r="B23" s="34" t="s">
        <v>280</v>
      </c>
      <c r="C23" s="34" t="s">
        <v>102</v>
      </c>
      <c r="D23" s="35" t="n">
        <v>4762390</v>
      </c>
      <c r="E23" s="36" t="n">
        <v>15830.18</v>
      </c>
      <c r="F23" s="36" t="n">
        <v>2.04</v>
      </c>
      <c r="G23" s="36"/>
      <c r="H23" s="77" t="s">
        <v>281</v>
      </c>
    </row>
    <row r="24" customFormat="false" ht="14.4" hidden="false" customHeight="false" outlineLevel="0" collapsed="false">
      <c r="B24" s="34" t="s">
        <v>282</v>
      </c>
      <c r="C24" s="34" t="s">
        <v>41</v>
      </c>
      <c r="D24" s="35" t="n">
        <v>2180100</v>
      </c>
      <c r="E24" s="36" t="n">
        <v>15458</v>
      </c>
      <c r="F24" s="36" t="n">
        <v>1.99</v>
      </c>
      <c r="G24" s="36"/>
      <c r="H24" s="77" t="s">
        <v>283</v>
      </c>
    </row>
    <row r="25" customFormat="false" ht="14.4" hidden="false" customHeight="false" outlineLevel="0" collapsed="false">
      <c r="B25" s="34" t="s">
        <v>284</v>
      </c>
      <c r="C25" s="34" t="s">
        <v>38</v>
      </c>
      <c r="D25" s="35" t="n">
        <v>600000</v>
      </c>
      <c r="E25" s="36" t="n">
        <v>15451.8</v>
      </c>
      <c r="F25" s="36" t="n">
        <v>1.99</v>
      </c>
      <c r="G25" s="36"/>
      <c r="H25" s="77" t="s">
        <v>285</v>
      </c>
    </row>
    <row r="26" customFormat="false" ht="14.4" hidden="false" customHeight="false" outlineLevel="0" collapsed="false">
      <c r="B26" s="34" t="s">
        <v>229</v>
      </c>
      <c r="C26" s="34" t="s">
        <v>18</v>
      </c>
      <c r="D26" s="35" t="n">
        <v>8305183</v>
      </c>
      <c r="E26" s="36" t="n">
        <v>15061.45</v>
      </c>
      <c r="F26" s="36" t="n">
        <v>1.94</v>
      </c>
      <c r="G26" s="36"/>
      <c r="H26" s="77" t="s">
        <v>230</v>
      </c>
    </row>
    <row r="27" customFormat="false" ht="14.4" hidden="false" customHeight="false" outlineLevel="0" collapsed="false">
      <c r="B27" s="34" t="s">
        <v>286</v>
      </c>
      <c r="C27" s="34" t="s">
        <v>41</v>
      </c>
      <c r="D27" s="35" t="n">
        <v>3438300</v>
      </c>
      <c r="E27" s="36" t="n">
        <v>14476.96</v>
      </c>
      <c r="F27" s="36" t="n">
        <v>1.87</v>
      </c>
      <c r="G27" s="36"/>
      <c r="H27" s="77" t="s">
        <v>287</v>
      </c>
    </row>
    <row r="28" customFormat="false" ht="14.4" hidden="false" customHeight="false" outlineLevel="0" collapsed="false">
      <c r="B28" s="34" t="s">
        <v>288</v>
      </c>
      <c r="C28" s="34" t="s">
        <v>15</v>
      </c>
      <c r="D28" s="35" t="n">
        <v>17124300</v>
      </c>
      <c r="E28" s="36" t="n">
        <v>13913.49</v>
      </c>
      <c r="F28" s="36" t="n">
        <v>1.79</v>
      </c>
      <c r="G28" s="36"/>
      <c r="H28" s="77" t="s">
        <v>289</v>
      </c>
    </row>
    <row r="29" customFormat="false" ht="14.4" hidden="false" customHeight="false" outlineLevel="0" collapsed="false">
      <c r="B29" s="34" t="s">
        <v>231</v>
      </c>
      <c r="C29" s="34" t="s">
        <v>41</v>
      </c>
      <c r="D29" s="35" t="n">
        <v>946062</v>
      </c>
      <c r="E29" s="36" t="n">
        <v>12810.63</v>
      </c>
      <c r="F29" s="36" t="n">
        <v>1.65</v>
      </c>
      <c r="G29" s="36"/>
      <c r="H29" s="77" t="s">
        <v>232</v>
      </c>
    </row>
    <row r="30" customFormat="false" ht="14.4" hidden="false" customHeight="false" outlineLevel="0" collapsed="false">
      <c r="B30" s="34" t="s">
        <v>150</v>
      </c>
      <c r="C30" s="34" t="s">
        <v>151</v>
      </c>
      <c r="D30" s="35" t="n">
        <v>713835</v>
      </c>
      <c r="E30" s="36" t="n">
        <v>12655.94</v>
      </c>
      <c r="F30" s="36" t="n">
        <v>1.63</v>
      </c>
      <c r="G30" s="36"/>
      <c r="H30" s="77" t="s">
        <v>152</v>
      </c>
    </row>
    <row r="31" customFormat="false" ht="14.4" hidden="false" customHeight="false" outlineLevel="0" collapsed="false">
      <c r="B31" s="34" t="s">
        <v>290</v>
      </c>
      <c r="C31" s="34" t="s">
        <v>47</v>
      </c>
      <c r="D31" s="35" t="n">
        <v>8064100</v>
      </c>
      <c r="E31" s="36" t="n">
        <v>12136.47</v>
      </c>
      <c r="F31" s="36" t="n">
        <v>1.56</v>
      </c>
      <c r="G31" s="36"/>
      <c r="H31" s="77" t="s">
        <v>291</v>
      </c>
    </row>
    <row r="32" customFormat="false" ht="14.4" hidden="false" customHeight="false" outlineLevel="0" collapsed="false">
      <c r="B32" s="34" t="s">
        <v>292</v>
      </c>
      <c r="C32" s="34" t="s">
        <v>102</v>
      </c>
      <c r="D32" s="35" t="n">
        <v>3775008</v>
      </c>
      <c r="E32" s="36" t="n">
        <v>11859.19</v>
      </c>
      <c r="F32" s="36" t="n">
        <v>1.53</v>
      </c>
      <c r="G32" s="36"/>
      <c r="H32" s="77" t="s">
        <v>293</v>
      </c>
    </row>
    <row r="33" customFormat="false" ht="14.4" hidden="false" customHeight="false" outlineLevel="0" collapsed="false">
      <c r="B33" s="34" t="s">
        <v>294</v>
      </c>
      <c r="C33" s="34" t="s">
        <v>295</v>
      </c>
      <c r="D33" s="35" t="n">
        <v>2776801</v>
      </c>
      <c r="E33" s="36" t="n">
        <v>11822.23</v>
      </c>
      <c r="F33" s="36" t="n">
        <v>1.52</v>
      </c>
      <c r="G33" s="36"/>
      <c r="H33" s="77" t="s">
        <v>296</v>
      </c>
    </row>
    <row r="34" customFormat="false" ht="14.4" hidden="false" customHeight="false" outlineLevel="0" collapsed="false">
      <c r="B34" s="34" t="s">
        <v>86</v>
      </c>
      <c r="C34" s="34" t="s">
        <v>23</v>
      </c>
      <c r="D34" s="35" t="n">
        <v>4292000</v>
      </c>
      <c r="E34" s="36" t="n">
        <v>11442.47</v>
      </c>
      <c r="F34" s="36" t="n">
        <v>1.48</v>
      </c>
      <c r="G34" s="36"/>
      <c r="H34" s="77" t="s">
        <v>87</v>
      </c>
    </row>
    <row r="35" customFormat="false" ht="14.4" hidden="false" customHeight="false" outlineLevel="0" collapsed="false">
      <c r="B35" s="34" t="s">
        <v>90</v>
      </c>
      <c r="C35" s="34" t="s">
        <v>55</v>
      </c>
      <c r="D35" s="35" t="n">
        <v>5210900</v>
      </c>
      <c r="E35" s="36" t="n">
        <v>11010.63</v>
      </c>
      <c r="F35" s="36" t="n">
        <v>1.42</v>
      </c>
      <c r="G35" s="36"/>
      <c r="H35" s="77" t="s">
        <v>91</v>
      </c>
    </row>
    <row r="36" customFormat="false" ht="14.4" hidden="false" customHeight="false" outlineLevel="0" collapsed="false">
      <c r="B36" s="34" t="s">
        <v>297</v>
      </c>
      <c r="C36" s="34" t="s">
        <v>298</v>
      </c>
      <c r="D36" s="35" t="n">
        <v>3425200</v>
      </c>
      <c r="E36" s="36" t="n">
        <v>10994.89</v>
      </c>
      <c r="F36" s="36" t="n">
        <v>1.42</v>
      </c>
      <c r="G36" s="36"/>
      <c r="H36" s="77" t="s">
        <v>299</v>
      </c>
    </row>
    <row r="37" customFormat="false" ht="14.4" hidden="false" customHeight="false" outlineLevel="0" collapsed="false">
      <c r="B37" s="34" t="s">
        <v>130</v>
      </c>
      <c r="C37" s="34" t="s">
        <v>73</v>
      </c>
      <c r="D37" s="35" t="n">
        <v>1380400</v>
      </c>
      <c r="E37" s="36" t="n">
        <v>10950.71</v>
      </c>
      <c r="F37" s="36" t="n">
        <v>1.41</v>
      </c>
      <c r="G37" s="36"/>
      <c r="H37" s="77" t="s">
        <v>131</v>
      </c>
    </row>
    <row r="38" customFormat="false" ht="14.4" hidden="false" customHeight="false" outlineLevel="0" collapsed="false">
      <c r="B38" s="34" t="s">
        <v>116</v>
      </c>
      <c r="C38" s="34" t="s">
        <v>117</v>
      </c>
      <c r="D38" s="35" t="n">
        <v>7438800</v>
      </c>
      <c r="E38" s="36" t="n">
        <v>10871.81</v>
      </c>
      <c r="F38" s="36" t="n">
        <v>1.4</v>
      </c>
      <c r="G38" s="36"/>
      <c r="H38" s="77" t="s">
        <v>118</v>
      </c>
    </row>
    <row r="39" customFormat="false" ht="14.4" hidden="false" customHeight="false" outlineLevel="0" collapsed="false">
      <c r="B39" s="34" t="s">
        <v>300</v>
      </c>
      <c r="C39" s="34" t="s">
        <v>102</v>
      </c>
      <c r="D39" s="35" t="n">
        <v>1506415</v>
      </c>
      <c r="E39" s="36" t="n">
        <v>10599.14</v>
      </c>
      <c r="F39" s="36" t="n">
        <v>1.37</v>
      </c>
      <c r="G39" s="36"/>
      <c r="H39" s="77" t="s">
        <v>301</v>
      </c>
    </row>
    <row r="40" customFormat="false" ht="14.4" hidden="false" customHeight="false" outlineLevel="0" collapsed="false">
      <c r="B40" s="34" t="s">
        <v>43</v>
      </c>
      <c r="C40" s="34" t="s">
        <v>44</v>
      </c>
      <c r="D40" s="35" t="n">
        <v>1574400</v>
      </c>
      <c r="E40" s="36" t="n">
        <v>10454.8</v>
      </c>
      <c r="F40" s="36" t="n">
        <v>1.35</v>
      </c>
      <c r="G40" s="36"/>
      <c r="H40" s="77" t="s">
        <v>45</v>
      </c>
    </row>
    <row r="41" customFormat="false" ht="14.4" hidden="false" customHeight="false" outlineLevel="0" collapsed="false">
      <c r="B41" s="34" t="s">
        <v>240</v>
      </c>
      <c r="C41" s="34" t="s">
        <v>47</v>
      </c>
      <c r="D41" s="35" t="n">
        <v>477682</v>
      </c>
      <c r="E41" s="36" t="n">
        <v>10308.14</v>
      </c>
      <c r="F41" s="36" t="n">
        <v>1.33</v>
      </c>
      <c r="G41" s="36"/>
      <c r="H41" s="77" t="s">
        <v>241</v>
      </c>
    </row>
    <row r="42" customFormat="false" ht="14.4" hidden="false" customHeight="false" outlineLevel="0" collapsed="false">
      <c r="B42" s="34" t="s">
        <v>302</v>
      </c>
      <c r="C42" s="34" t="s">
        <v>298</v>
      </c>
      <c r="D42" s="35" t="n">
        <v>1286144</v>
      </c>
      <c r="E42" s="36" t="n">
        <v>10197.84</v>
      </c>
      <c r="F42" s="36" t="n">
        <v>1.31</v>
      </c>
      <c r="G42" s="36"/>
      <c r="H42" s="77" t="s">
        <v>303</v>
      </c>
    </row>
    <row r="43" customFormat="false" ht="14.4" hidden="false" customHeight="false" outlineLevel="0" collapsed="false">
      <c r="B43" s="34" t="s">
        <v>304</v>
      </c>
      <c r="C43" s="34" t="s">
        <v>295</v>
      </c>
      <c r="D43" s="35" t="n">
        <v>7514800</v>
      </c>
      <c r="E43" s="36" t="n">
        <v>9697.85</v>
      </c>
      <c r="F43" s="36" t="n">
        <v>1.25</v>
      </c>
      <c r="G43" s="36"/>
      <c r="H43" s="77" t="s">
        <v>305</v>
      </c>
    </row>
    <row r="44" customFormat="false" ht="14.4" hidden="false" customHeight="false" outlineLevel="0" collapsed="false">
      <c r="B44" s="34" t="s">
        <v>306</v>
      </c>
      <c r="C44" s="34" t="s">
        <v>196</v>
      </c>
      <c r="D44" s="35" t="n">
        <v>221014</v>
      </c>
      <c r="E44" s="36" t="n">
        <v>8901.56</v>
      </c>
      <c r="F44" s="36" t="n">
        <v>1.15</v>
      </c>
      <c r="G44" s="36"/>
      <c r="H44" s="77" t="s">
        <v>307</v>
      </c>
    </row>
    <row r="45" customFormat="false" ht="14.4" hidden="false" customHeight="false" outlineLevel="0" collapsed="false">
      <c r="B45" s="34" t="s">
        <v>173</v>
      </c>
      <c r="C45" s="34" t="s">
        <v>38</v>
      </c>
      <c r="D45" s="35" t="n">
        <v>168000</v>
      </c>
      <c r="E45" s="36" t="n">
        <v>8691.65</v>
      </c>
      <c r="F45" s="36" t="n">
        <v>1.12</v>
      </c>
      <c r="G45" s="36"/>
      <c r="H45" s="77" t="s">
        <v>174</v>
      </c>
    </row>
    <row r="46" customFormat="false" ht="14.4" hidden="false" customHeight="false" outlineLevel="0" collapsed="false">
      <c r="B46" s="34" t="s">
        <v>189</v>
      </c>
      <c r="C46" s="34" t="s">
        <v>15</v>
      </c>
      <c r="D46" s="35" t="n">
        <v>986900</v>
      </c>
      <c r="E46" s="36" t="n">
        <v>7761.97</v>
      </c>
      <c r="F46" s="36" t="n">
        <v>1</v>
      </c>
      <c r="G46" s="36"/>
      <c r="H46" s="77" t="s">
        <v>190</v>
      </c>
    </row>
    <row r="47" customFormat="false" ht="14.4" hidden="false" customHeight="false" outlineLevel="0" collapsed="false">
      <c r="B47" s="34" t="s">
        <v>308</v>
      </c>
      <c r="C47" s="34" t="s">
        <v>102</v>
      </c>
      <c r="D47" s="35" t="n">
        <v>1974911</v>
      </c>
      <c r="E47" s="36" t="n">
        <v>6605.09</v>
      </c>
      <c r="F47" s="36" t="n">
        <v>0.85</v>
      </c>
      <c r="G47" s="36"/>
      <c r="H47" s="77" t="s">
        <v>309</v>
      </c>
    </row>
    <row r="48" customFormat="false" ht="14.4" hidden="false" customHeight="false" outlineLevel="0" collapsed="false">
      <c r="B48" s="34" t="s">
        <v>310</v>
      </c>
      <c r="C48" s="34" t="s">
        <v>66</v>
      </c>
      <c r="D48" s="35" t="n">
        <v>284200</v>
      </c>
      <c r="E48" s="36" t="n">
        <v>6522.11</v>
      </c>
      <c r="F48" s="36" t="n">
        <v>0.84</v>
      </c>
      <c r="G48" s="36"/>
      <c r="H48" s="77" t="s">
        <v>311</v>
      </c>
    </row>
    <row r="49" customFormat="false" ht="14.4" hidden="false" customHeight="false" outlineLevel="0" collapsed="false">
      <c r="B49" s="34" t="s">
        <v>107</v>
      </c>
      <c r="C49" s="34" t="s">
        <v>18</v>
      </c>
      <c r="D49" s="35" t="n">
        <v>134400</v>
      </c>
      <c r="E49" s="36" t="n">
        <v>6316.2</v>
      </c>
      <c r="F49" s="36" t="n">
        <v>0.81</v>
      </c>
      <c r="G49" s="36"/>
      <c r="H49" s="77" t="s">
        <v>108</v>
      </c>
    </row>
    <row r="50" customFormat="false" ht="14.4" hidden="false" customHeight="false" outlineLevel="0" collapsed="false">
      <c r="B50" s="34" t="s">
        <v>88</v>
      </c>
      <c r="C50" s="34" t="s">
        <v>73</v>
      </c>
      <c r="D50" s="35" t="n">
        <v>88750</v>
      </c>
      <c r="E50" s="36" t="n">
        <v>6075.91</v>
      </c>
      <c r="F50" s="36" t="n">
        <v>0.78</v>
      </c>
      <c r="G50" s="36"/>
      <c r="H50" s="77" t="s">
        <v>89</v>
      </c>
    </row>
    <row r="51" customFormat="false" ht="14.4" hidden="false" customHeight="false" outlineLevel="0" collapsed="false">
      <c r="B51" s="34" t="s">
        <v>253</v>
      </c>
      <c r="C51" s="34" t="s">
        <v>41</v>
      </c>
      <c r="D51" s="35" t="n">
        <v>20416</v>
      </c>
      <c r="E51" s="36" t="n">
        <v>5775.26</v>
      </c>
      <c r="F51" s="36" t="n">
        <v>0.74</v>
      </c>
      <c r="G51" s="36"/>
      <c r="H51" s="77" t="s">
        <v>254</v>
      </c>
    </row>
    <row r="52" customFormat="false" ht="14.4" hidden="false" customHeight="false" outlineLevel="0" collapsed="false">
      <c r="B52" s="34" t="s">
        <v>312</v>
      </c>
      <c r="C52" s="34" t="s">
        <v>196</v>
      </c>
      <c r="D52" s="35" t="n">
        <v>549800</v>
      </c>
      <c r="E52" s="36" t="n">
        <v>5157.67</v>
      </c>
      <c r="F52" s="36" t="n">
        <v>0.66</v>
      </c>
      <c r="G52" s="36"/>
      <c r="H52" s="77" t="s">
        <v>313</v>
      </c>
    </row>
    <row r="53" customFormat="false" ht="14.4" hidden="false" customHeight="false" outlineLevel="0" collapsed="false">
      <c r="B53" s="34" t="s">
        <v>314</v>
      </c>
      <c r="C53" s="34" t="s">
        <v>148</v>
      </c>
      <c r="D53" s="35" t="n">
        <v>3631905</v>
      </c>
      <c r="E53" s="36" t="n">
        <v>5099.19</v>
      </c>
      <c r="F53" s="36" t="n">
        <v>0.66</v>
      </c>
      <c r="G53" s="36"/>
      <c r="H53" s="77" t="s">
        <v>315</v>
      </c>
    </row>
    <row r="54" customFormat="false" ht="14.4" hidden="false" customHeight="false" outlineLevel="0" collapsed="false">
      <c r="B54" s="34" t="s">
        <v>316</v>
      </c>
      <c r="C54" s="34" t="s">
        <v>66</v>
      </c>
      <c r="D54" s="35" t="n">
        <v>292933</v>
      </c>
      <c r="E54" s="36" t="n">
        <v>4871.04</v>
      </c>
      <c r="F54" s="36" t="n">
        <v>0.63</v>
      </c>
      <c r="G54" s="36"/>
      <c r="H54" s="77" t="s">
        <v>317</v>
      </c>
    </row>
    <row r="55" customFormat="false" ht="14.4" hidden="false" customHeight="false" outlineLevel="0" collapsed="false">
      <c r="B55" s="34" t="s">
        <v>318</v>
      </c>
      <c r="C55" s="34" t="s">
        <v>73</v>
      </c>
      <c r="D55" s="35" t="n">
        <v>348900</v>
      </c>
      <c r="E55" s="36" t="n">
        <v>4697.42</v>
      </c>
      <c r="F55" s="36" t="n">
        <v>0.61</v>
      </c>
      <c r="G55" s="36"/>
      <c r="H55" s="77" t="s">
        <v>319</v>
      </c>
    </row>
    <row r="56" customFormat="false" ht="14.4" hidden="false" customHeight="false" outlineLevel="0" collapsed="false">
      <c r="B56" s="34" t="s">
        <v>251</v>
      </c>
      <c r="C56" s="34" t="s">
        <v>179</v>
      </c>
      <c r="D56" s="35" t="n">
        <v>294000</v>
      </c>
      <c r="E56" s="36" t="n">
        <v>4688.12</v>
      </c>
      <c r="F56" s="36" t="n">
        <v>0.6</v>
      </c>
      <c r="G56" s="36"/>
      <c r="H56" s="77" t="s">
        <v>252</v>
      </c>
    </row>
    <row r="57" customFormat="false" ht="14.4" hidden="false" customHeight="false" outlineLevel="0" collapsed="false">
      <c r="B57" s="34" t="s">
        <v>320</v>
      </c>
      <c r="C57" s="34" t="s">
        <v>76</v>
      </c>
      <c r="D57" s="35" t="n">
        <v>420100</v>
      </c>
      <c r="E57" s="36" t="n">
        <v>4197.43</v>
      </c>
      <c r="F57" s="36" t="n">
        <v>0.54</v>
      </c>
      <c r="G57" s="36"/>
      <c r="H57" s="77" t="s">
        <v>321</v>
      </c>
    </row>
    <row r="58" customFormat="false" ht="14.4" hidden="false" customHeight="false" outlineLevel="0" collapsed="false">
      <c r="B58" s="34" t="s">
        <v>322</v>
      </c>
      <c r="C58" s="34" t="s">
        <v>196</v>
      </c>
      <c r="D58" s="35" t="n">
        <v>1624620</v>
      </c>
      <c r="E58" s="36" t="n">
        <v>3964.07</v>
      </c>
      <c r="F58" s="36" t="n">
        <v>0.51</v>
      </c>
      <c r="G58" s="36"/>
      <c r="H58" s="77" t="s">
        <v>323</v>
      </c>
    </row>
    <row r="59" customFormat="false" ht="14.4" hidden="false" customHeight="false" outlineLevel="0" collapsed="false">
      <c r="B59" s="34" t="s">
        <v>324</v>
      </c>
      <c r="C59" s="34" t="s">
        <v>26</v>
      </c>
      <c r="D59" s="35" t="n">
        <v>621700</v>
      </c>
      <c r="E59" s="36" t="n">
        <v>3549.6</v>
      </c>
      <c r="F59" s="36" t="n">
        <v>0.46</v>
      </c>
      <c r="G59" s="36"/>
      <c r="H59" s="77" t="s">
        <v>325</v>
      </c>
    </row>
    <row r="60" customFormat="false" ht="14.4" hidden="false" customHeight="false" outlineLevel="0" collapsed="false">
      <c r="B60" s="34" t="s">
        <v>326</v>
      </c>
      <c r="C60" s="34" t="s">
        <v>298</v>
      </c>
      <c r="D60" s="35" t="n">
        <v>381818</v>
      </c>
      <c r="E60" s="36" t="n">
        <v>444.05</v>
      </c>
      <c r="F60" s="36" t="n">
        <v>0.06</v>
      </c>
      <c r="G60" s="36"/>
      <c r="H60" s="77" t="s">
        <v>327</v>
      </c>
    </row>
    <row r="61" s="38" customFormat="true" ht="14.4" hidden="false" customHeight="false" outlineLevel="0" collapsed="false">
      <c r="B61" s="29" t="s">
        <v>134</v>
      </c>
      <c r="C61" s="29"/>
      <c r="D61" s="40"/>
      <c r="E61" s="41" t="n">
        <f aca="false">SUM(E9:E60)</f>
        <v>767240.28</v>
      </c>
      <c r="F61" s="41" t="n">
        <f aca="false">SUM(F9:F60)</f>
        <v>98.89</v>
      </c>
      <c r="G61" s="42"/>
      <c r="H61" s="63"/>
      <c r="I61" s="56"/>
    </row>
    <row r="62" s="38" customFormat="true" ht="14.4" hidden="false" customHeight="false" outlineLevel="0" collapsed="false">
      <c r="B62" s="29" t="s">
        <v>135</v>
      </c>
      <c r="C62" s="34"/>
      <c r="D62" s="35"/>
      <c r="E62" s="36"/>
      <c r="F62" s="36"/>
      <c r="G62" s="36"/>
      <c r="H62" s="37"/>
      <c r="I62" s="56"/>
    </row>
    <row r="63" s="38" customFormat="true" ht="14.4" hidden="false" customHeight="false" outlineLevel="0" collapsed="false">
      <c r="B63" s="29" t="s">
        <v>13</v>
      </c>
      <c r="C63" s="34"/>
      <c r="D63" s="35"/>
      <c r="E63" s="36"/>
      <c r="F63" s="36"/>
      <c r="G63" s="36"/>
      <c r="H63" s="37"/>
      <c r="I63" s="56"/>
    </row>
    <row r="64" s="38" customFormat="true" ht="14.4" hidden="false" customHeight="false" outlineLevel="0" collapsed="false">
      <c r="B64" s="34" t="s">
        <v>136</v>
      </c>
      <c r="C64" s="34" t="s">
        <v>137</v>
      </c>
      <c r="D64" s="35" t="n">
        <v>285600</v>
      </c>
      <c r="E64" s="36" t="n">
        <v>5.71</v>
      </c>
      <c r="F64" s="78" t="s">
        <v>272</v>
      </c>
      <c r="G64" s="36"/>
      <c r="H64" s="62" t="s">
        <v>138</v>
      </c>
      <c r="I64" s="56"/>
    </row>
    <row r="65" s="38" customFormat="true" ht="14.4" hidden="false" customHeight="false" outlineLevel="0" collapsed="false">
      <c r="B65" s="29" t="s">
        <v>134</v>
      </c>
      <c r="C65" s="29"/>
      <c r="D65" s="40"/>
      <c r="E65" s="41" t="n">
        <f aca="false">SUM(E64)</f>
        <v>5.71</v>
      </c>
      <c r="F65" s="41" t="n">
        <f aca="false">SUM(F64)</f>
        <v>0</v>
      </c>
      <c r="G65" s="42"/>
      <c r="H65" s="43"/>
      <c r="I65" s="56"/>
    </row>
    <row r="66" customFormat="false" ht="14.4" hidden="false" customHeight="false" outlineLevel="0" collapsed="false">
      <c r="B66" s="29" t="s">
        <v>139</v>
      </c>
      <c r="C66" s="34"/>
      <c r="D66" s="35"/>
      <c r="E66" s="79"/>
      <c r="F66" s="79"/>
      <c r="G66" s="36"/>
      <c r="H66" s="61"/>
    </row>
    <row r="67" customFormat="false" ht="14.4" hidden="false" customHeight="false" outlineLevel="0" collapsed="false">
      <c r="B67" s="39" t="s">
        <v>140</v>
      </c>
      <c r="C67" s="34"/>
      <c r="D67" s="46"/>
      <c r="E67" s="36" t="n">
        <v>9970.15</v>
      </c>
      <c r="F67" s="36" t="n">
        <v>1.29</v>
      </c>
      <c r="G67" s="36"/>
      <c r="H67" s="61"/>
      <c r="I67" s="80"/>
    </row>
    <row r="68" customFormat="false" ht="14.4" hidden="false" customHeight="false" outlineLevel="0" collapsed="false">
      <c r="B68" s="29" t="s">
        <v>141</v>
      </c>
      <c r="C68" s="34"/>
      <c r="D68" s="46"/>
      <c r="E68" s="36" t="n">
        <v>-1484.87</v>
      </c>
      <c r="F68" s="36" t="n">
        <v>-0.18</v>
      </c>
      <c r="G68" s="36"/>
      <c r="H68" s="81"/>
      <c r="I68" s="80"/>
    </row>
    <row r="69" s="38" customFormat="true" ht="14.4" hidden="false" customHeight="false" outlineLevel="0" collapsed="false">
      <c r="B69" s="49" t="s">
        <v>142</v>
      </c>
      <c r="C69" s="49"/>
      <c r="D69" s="50"/>
      <c r="E69" s="41" t="n">
        <f aca="false">E61+E67+E68+E65</f>
        <v>775731.27</v>
      </c>
      <c r="F69" s="41" t="n">
        <f aca="false">+F61+F67+F68+F65</f>
        <v>100</v>
      </c>
      <c r="G69" s="65"/>
      <c r="H69" s="53"/>
    </row>
    <row r="70" s="38" customFormat="true" ht="14.4" hidden="false" customHeight="false" outlineLevel="0" collapsed="false">
      <c r="B70" s="54" t="s">
        <v>143</v>
      </c>
      <c r="D70" s="55"/>
      <c r="E70" s="56"/>
      <c r="F70" s="56"/>
      <c r="G70" s="56"/>
      <c r="H70" s="58"/>
    </row>
    <row r="71" s="38" customFormat="true" ht="14.4" hidden="false" customHeight="false" outlineLevel="0" collapsed="false">
      <c r="B71" s="54"/>
      <c r="D71" s="55"/>
      <c r="E71" s="56"/>
      <c r="F71" s="56"/>
      <c r="G71" s="56"/>
      <c r="H71" s="58"/>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7" min="6" style="1" width="22.43"/>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2"/>
    </row>
    <row r="2" customFormat="false" ht="14.4" hidden="false" customHeight="false" outlineLevel="0" collapsed="false">
      <c r="B2" s="3" t="s">
        <v>328</v>
      </c>
      <c r="C2" s="4"/>
      <c r="D2" s="8"/>
      <c r="E2" s="4"/>
      <c r="F2" s="4"/>
      <c r="G2" s="4"/>
      <c r="H2" s="83"/>
    </row>
    <row r="3" customFormat="false" ht="14.4" hidden="false" customHeight="false" outlineLevel="0" collapsed="false">
      <c r="B3" s="9" t="s">
        <v>2</v>
      </c>
      <c r="C3" s="10"/>
      <c r="D3" s="11"/>
      <c r="E3" s="10"/>
      <c r="F3" s="10"/>
      <c r="G3" s="10"/>
      <c r="H3" s="84"/>
    </row>
    <row r="4" customFormat="false" ht="14.4" hidden="false" customHeight="false" outlineLevel="0" collapsed="false">
      <c r="B4" s="12" t="s">
        <v>3</v>
      </c>
      <c r="C4" s="13" t="s">
        <v>4</v>
      </c>
      <c r="D4" s="11"/>
      <c r="E4" s="10"/>
      <c r="F4" s="10"/>
      <c r="G4" s="10"/>
      <c r="H4" s="84"/>
    </row>
    <row r="5" customFormat="false" ht="14.4" hidden="false" customHeight="false" outlineLevel="0" collapsed="false">
      <c r="B5" s="3"/>
      <c r="C5" s="10"/>
      <c r="D5" s="11"/>
      <c r="E5" s="10"/>
      <c r="F5" s="10"/>
      <c r="G5" s="10"/>
      <c r="H5" s="84"/>
    </row>
    <row r="6" customFormat="false" ht="35.1" hidden="false" customHeight="true" outlineLevel="0" collapsed="false">
      <c r="B6" s="18" t="s">
        <v>5</v>
      </c>
      <c r="C6" s="18" t="s">
        <v>6</v>
      </c>
      <c r="D6" s="60" t="s">
        <v>7</v>
      </c>
      <c r="E6" s="19" t="s">
        <v>8</v>
      </c>
      <c r="F6" s="67" t="s">
        <v>9</v>
      </c>
      <c r="G6" s="21" t="s">
        <v>10</v>
      </c>
      <c r="H6" s="67"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30"/>
      <c r="E8" s="26"/>
      <c r="F8" s="31"/>
      <c r="G8" s="31"/>
      <c r="H8" s="32"/>
    </row>
    <row r="9" customFormat="false" ht="14.4" hidden="false" customHeight="false" outlineLevel="0" collapsed="false">
      <c r="B9" s="34" t="s">
        <v>61</v>
      </c>
      <c r="C9" s="34" t="s">
        <v>15</v>
      </c>
      <c r="D9" s="35" t="n">
        <v>2001200</v>
      </c>
      <c r="E9" s="36" t="n">
        <v>8526.11</v>
      </c>
      <c r="F9" s="85" t="n">
        <v>5.86</v>
      </c>
      <c r="G9" s="85"/>
      <c r="H9" s="61" t="s">
        <v>62</v>
      </c>
    </row>
    <row r="10" customFormat="false" ht="14.4" hidden="false" customHeight="false" outlineLevel="0" collapsed="false">
      <c r="B10" s="34" t="s">
        <v>28</v>
      </c>
      <c r="C10" s="34" t="s">
        <v>18</v>
      </c>
      <c r="D10" s="35" t="n">
        <v>388100</v>
      </c>
      <c r="E10" s="36" t="n">
        <v>6622.73</v>
      </c>
      <c r="F10" s="85" t="n">
        <v>4.55</v>
      </c>
      <c r="G10" s="85"/>
      <c r="H10" s="61" t="s">
        <v>29</v>
      </c>
    </row>
    <row r="11" customFormat="false" ht="14.4" hidden="false" customHeight="false" outlineLevel="0" collapsed="false">
      <c r="B11" s="34" t="s">
        <v>14</v>
      </c>
      <c r="C11" s="34" t="s">
        <v>15</v>
      </c>
      <c r="D11" s="35" t="n">
        <v>908300</v>
      </c>
      <c r="E11" s="36" t="n">
        <v>6531.13</v>
      </c>
      <c r="F11" s="85" t="n">
        <v>4.49</v>
      </c>
      <c r="G11" s="85"/>
      <c r="H11" s="61" t="s">
        <v>16</v>
      </c>
    </row>
    <row r="12" customFormat="false" ht="14.4" hidden="false" customHeight="false" outlineLevel="0" collapsed="false">
      <c r="B12" s="34" t="s">
        <v>59</v>
      </c>
      <c r="C12" s="34" t="s">
        <v>18</v>
      </c>
      <c r="D12" s="35" t="n">
        <v>200000</v>
      </c>
      <c r="E12" s="36" t="n">
        <v>5796.2</v>
      </c>
      <c r="F12" s="85" t="n">
        <v>3.98</v>
      </c>
      <c r="G12" s="85"/>
      <c r="H12" s="61" t="s">
        <v>60</v>
      </c>
    </row>
    <row r="13" customFormat="false" ht="14.4" hidden="false" customHeight="false" outlineLevel="0" collapsed="false">
      <c r="B13" s="34" t="s">
        <v>20</v>
      </c>
      <c r="C13" s="34" t="s">
        <v>15</v>
      </c>
      <c r="D13" s="35" t="n">
        <v>331600</v>
      </c>
      <c r="E13" s="36" t="n">
        <v>5243.92</v>
      </c>
      <c r="F13" s="85" t="n">
        <v>3.6</v>
      </c>
      <c r="G13" s="85"/>
      <c r="H13" s="61" t="s">
        <v>21</v>
      </c>
    </row>
    <row r="14" customFormat="false" ht="14.4" hidden="false" customHeight="false" outlineLevel="0" collapsed="false">
      <c r="B14" s="34" t="s">
        <v>147</v>
      </c>
      <c r="C14" s="34" t="s">
        <v>148</v>
      </c>
      <c r="D14" s="35" t="n">
        <v>126700</v>
      </c>
      <c r="E14" s="36" t="n">
        <v>5061.67</v>
      </c>
      <c r="F14" s="85" t="n">
        <v>3.48</v>
      </c>
      <c r="G14" s="85"/>
      <c r="H14" s="61" t="s">
        <v>149</v>
      </c>
    </row>
    <row r="15" customFormat="false" ht="14.4" hidden="false" customHeight="false" outlineLevel="0" collapsed="false">
      <c r="B15" s="34" t="s">
        <v>25</v>
      </c>
      <c r="C15" s="34" t="s">
        <v>26</v>
      </c>
      <c r="D15" s="35" t="n">
        <v>166400</v>
      </c>
      <c r="E15" s="36" t="n">
        <v>4656.7</v>
      </c>
      <c r="F15" s="85" t="n">
        <v>3.2</v>
      </c>
      <c r="G15" s="85"/>
      <c r="H15" s="61" t="s">
        <v>27</v>
      </c>
    </row>
    <row r="16" customFormat="false" ht="14.4" hidden="false" customHeight="false" outlineLevel="0" collapsed="false">
      <c r="B16" s="34" t="s">
        <v>70</v>
      </c>
      <c r="C16" s="34" t="s">
        <v>47</v>
      </c>
      <c r="D16" s="35" t="n">
        <v>279900</v>
      </c>
      <c r="E16" s="36" t="n">
        <v>4059.25</v>
      </c>
      <c r="F16" s="85" t="n">
        <v>2.79</v>
      </c>
      <c r="G16" s="85"/>
      <c r="H16" s="61" t="s">
        <v>71</v>
      </c>
    </row>
    <row r="17" customFormat="false" ht="14.4" hidden="false" customHeight="false" outlineLevel="0" collapsed="false">
      <c r="B17" s="34" t="s">
        <v>92</v>
      </c>
      <c r="C17" s="34" t="s">
        <v>41</v>
      </c>
      <c r="D17" s="35" t="n">
        <v>48900</v>
      </c>
      <c r="E17" s="36" t="n">
        <v>3830.07</v>
      </c>
      <c r="F17" s="85" t="n">
        <v>2.63</v>
      </c>
      <c r="G17" s="85"/>
      <c r="H17" s="61" t="s">
        <v>93</v>
      </c>
    </row>
    <row r="18" customFormat="false" ht="14.4" hidden="false" customHeight="false" outlineLevel="0" collapsed="false">
      <c r="B18" s="34" t="s">
        <v>145</v>
      </c>
      <c r="C18" s="34" t="s">
        <v>26</v>
      </c>
      <c r="D18" s="35" t="n">
        <v>50800</v>
      </c>
      <c r="E18" s="36" t="n">
        <v>3822.45</v>
      </c>
      <c r="F18" s="85" t="n">
        <v>2.63</v>
      </c>
      <c r="G18" s="85"/>
      <c r="H18" s="61" t="s">
        <v>146</v>
      </c>
    </row>
    <row r="19" customFormat="false" ht="14.4" hidden="false" customHeight="false" outlineLevel="0" collapsed="false">
      <c r="B19" s="34" t="s">
        <v>185</v>
      </c>
      <c r="C19" s="34" t="s">
        <v>76</v>
      </c>
      <c r="D19" s="35" t="n">
        <v>174700</v>
      </c>
      <c r="E19" s="36" t="n">
        <v>3611.92</v>
      </c>
      <c r="F19" s="85" t="n">
        <v>2.48</v>
      </c>
      <c r="G19" s="85"/>
      <c r="H19" s="61" t="s">
        <v>186</v>
      </c>
    </row>
    <row r="20" customFormat="false" ht="14.4" hidden="false" customHeight="false" outlineLevel="0" collapsed="false">
      <c r="B20" s="34" t="s">
        <v>160</v>
      </c>
      <c r="C20" s="34" t="s">
        <v>161</v>
      </c>
      <c r="D20" s="35" t="n">
        <v>295500</v>
      </c>
      <c r="E20" s="36" t="n">
        <v>3532.26</v>
      </c>
      <c r="F20" s="85" t="n">
        <v>2.43</v>
      </c>
      <c r="G20" s="85"/>
      <c r="H20" s="61" t="s">
        <v>162</v>
      </c>
    </row>
    <row r="21" customFormat="false" ht="14.4" hidden="false" customHeight="false" outlineLevel="0" collapsed="false">
      <c r="B21" s="34" t="s">
        <v>153</v>
      </c>
      <c r="C21" s="34" t="s">
        <v>18</v>
      </c>
      <c r="D21" s="35" t="n">
        <v>66500</v>
      </c>
      <c r="E21" s="36" t="n">
        <v>3463.82</v>
      </c>
      <c r="F21" s="85" t="n">
        <v>2.38</v>
      </c>
      <c r="G21" s="85"/>
      <c r="H21" s="61" t="s">
        <v>154</v>
      </c>
    </row>
    <row r="22" customFormat="false" ht="14.4" hidden="false" customHeight="false" outlineLevel="0" collapsed="false">
      <c r="B22" s="34" t="s">
        <v>155</v>
      </c>
      <c r="C22" s="34" t="s">
        <v>66</v>
      </c>
      <c r="D22" s="35" t="n">
        <v>678100</v>
      </c>
      <c r="E22" s="36" t="n">
        <v>3391.18</v>
      </c>
      <c r="F22" s="85" t="n">
        <v>2.33</v>
      </c>
      <c r="G22" s="85"/>
      <c r="H22" s="61" t="s">
        <v>156</v>
      </c>
    </row>
    <row r="23" customFormat="false" ht="14.4" hidden="false" customHeight="false" outlineLevel="0" collapsed="false">
      <c r="B23" s="34" t="s">
        <v>167</v>
      </c>
      <c r="C23" s="34" t="s">
        <v>18</v>
      </c>
      <c r="D23" s="35" t="n">
        <v>93900</v>
      </c>
      <c r="E23" s="36" t="n">
        <v>3119.4</v>
      </c>
      <c r="F23" s="85" t="n">
        <v>2.14</v>
      </c>
      <c r="G23" s="85"/>
      <c r="H23" s="61" t="s">
        <v>168</v>
      </c>
    </row>
    <row r="24" customFormat="false" ht="14.4" hidden="false" customHeight="false" outlineLevel="0" collapsed="false">
      <c r="B24" s="34" t="s">
        <v>221</v>
      </c>
      <c r="C24" s="34" t="s">
        <v>124</v>
      </c>
      <c r="D24" s="35" t="n">
        <v>7700</v>
      </c>
      <c r="E24" s="36" t="n">
        <v>3049.58</v>
      </c>
      <c r="F24" s="85" t="n">
        <v>2.1</v>
      </c>
      <c r="G24" s="85"/>
      <c r="H24" s="61" t="s">
        <v>222</v>
      </c>
    </row>
    <row r="25" customFormat="false" ht="14.4" hidden="false" customHeight="false" outlineLevel="0" collapsed="false">
      <c r="B25" s="34" t="s">
        <v>233</v>
      </c>
      <c r="C25" s="34" t="s">
        <v>196</v>
      </c>
      <c r="D25" s="35" t="n">
        <v>33300</v>
      </c>
      <c r="E25" s="36" t="n">
        <v>3039.67</v>
      </c>
      <c r="F25" s="85" t="n">
        <v>2.09</v>
      </c>
      <c r="G25" s="85"/>
      <c r="H25" s="61" t="s">
        <v>234</v>
      </c>
    </row>
    <row r="26" customFormat="false" ht="14.4" hidden="false" customHeight="false" outlineLevel="0" collapsed="false">
      <c r="B26" s="34" t="s">
        <v>329</v>
      </c>
      <c r="C26" s="34" t="s">
        <v>76</v>
      </c>
      <c r="D26" s="35" t="n">
        <v>39600</v>
      </c>
      <c r="E26" s="36" t="n">
        <v>2871.24</v>
      </c>
      <c r="F26" s="85" t="n">
        <v>1.97</v>
      </c>
      <c r="G26" s="85"/>
      <c r="H26" s="61" t="s">
        <v>330</v>
      </c>
    </row>
    <row r="27" customFormat="false" ht="14.4" hidden="false" customHeight="false" outlineLevel="0" collapsed="false">
      <c r="B27" s="34" t="s">
        <v>163</v>
      </c>
      <c r="C27" s="34" t="s">
        <v>38</v>
      </c>
      <c r="D27" s="35" t="n">
        <v>72300</v>
      </c>
      <c r="E27" s="36" t="n">
        <v>2815.29</v>
      </c>
      <c r="F27" s="85" t="n">
        <v>1.94</v>
      </c>
      <c r="G27" s="85"/>
      <c r="H27" s="61" t="s">
        <v>164</v>
      </c>
    </row>
    <row r="28" customFormat="false" ht="14.4" hidden="false" customHeight="false" outlineLevel="0" collapsed="false">
      <c r="B28" s="34" t="s">
        <v>200</v>
      </c>
      <c r="C28" s="34" t="s">
        <v>55</v>
      </c>
      <c r="D28" s="35" t="n">
        <v>324200</v>
      </c>
      <c r="E28" s="36" t="n">
        <v>2745.81</v>
      </c>
      <c r="F28" s="85" t="n">
        <v>1.89</v>
      </c>
      <c r="G28" s="85"/>
      <c r="H28" s="61" t="s">
        <v>201</v>
      </c>
    </row>
    <row r="29" customFormat="false" ht="14.4" hidden="false" customHeight="false" outlineLevel="0" collapsed="false">
      <c r="B29" s="34" t="s">
        <v>331</v>
      </c>
      <c r="C29" s="34" t="s">
        <v>41</v>
      </c>
      <c r="D29" s="35" t="n">
        <v>79947</v>
      </c>
      <c r="E29" s="36" t="n">
        <v>2615.39</v>
      </c>
      <c r="F29" s="85" t="n">
        <v>1.8</v>
      </c>
      <c r="G29" s="85"/>
      <c r="H29" s="61" t="s">
        <v>332</v>
      </c>
    </row>
    <row r="30" customFormat="false" ht="14.4" hidden="false" customHeight="false" outlineLevel="0" collapsed="false">
      <c r="B30" s="34" t="s">
        <v>17</v>
      </c>
      <c r="C30" s="34" t="s">
        <v>18</v>
      </c>
      <c r="D30" s="35" t="n">
        <v>68500</v>
      </c>
      <c r="E30" s="36" t="n">
        <v>2593.72</v>
      </c>
      <c r="F30" s="85" t="n">
        <v>1.78</v>
      </c>
      <c r="G30" s="85"/>
      <c r="H30" s="61" t="s">
        <v>19</v>
      </c>
    </row>
    <row r="31" customFormat="false" ht="14.4" hidden="false" customHeight="false" outlineLevel="0" collapsed="false">
      <c r="B31" s="34" t="s">
        <v>191</v>
      </c>
      <c r="C31" s="34" t="s">
        <v>38</v>
      </c>
      <c r="D31" s="35" t="n">
        <v>151300</v>
      </c>
      <c r="E31" s="36" t="n">
        <v>2576.11</v>
      </c>
      <c r="F31" s="85" t="n">
        <v>1.77</v>
      </c>
      <c r="G31" s="85"/>
      <c r="H31" s="61" t="s">
        <v>192</v>
      </c>
    </row>
    <row r="32" customFormat="false" ht="14.4" hidden="false" customHeight="false" outlineLevel="0" collapsed="false">
      <c r="B32" s="34" t="s">
        <v>84</v>
      </c>
      <c r="C32" s="34" t="s">
        <v>38</v>
      </c>
      <c r="D32" s="35" t="n">
        <v>317300</v>
      </c>
      <c r="E32" s="36" t="n">
        <v>2519.52</v>
      </c>
      <c r="F32" s="85" t="n">
        <v>1.73</v>
      </c>
      <c r="G32" s="85"/>
      <c r="H32" s="61" t="s">
        <v>85</v>
      </c>
    </row>
    <row r="33" customFormat="false" ht="14.4" hidden="false" customHeight="false" outlineLevel="0" collapsed="false">
      <c r="B33" s="34" t="s">
        <v>171</v>
      </c>
      <c r="C33" s="34" t="s">
        <v>66</v>
      </c>
      <c r="D33" s="35" t="n">
        <v>342700</v>
      </c>
      <c r="E33" s="36" t="n">
        <v>2443.45</v>
      </c>
      <c r="F33" s="85" t="n">
        <v>1.68</v>
      </c>
      <c r="G33" s="85"/>
      <c r="H33" s="61" t="s">
        <v>172</v>
      </c>
    </row>
    <row r="34" customFormat="false" ht="14.4" hidden="false" customHeight="false" outlineLevel="0" collapsed="false">
      <c r="B34" s="34" t="s">
        <v>181</v>
      </c>
      <c r="C34" s="34" t="s">
        <v>55</v>
      </c>
      <c r="D34" s="35" t="n">
        <v>219000</v>
      </c>
      <c r="E34" s="36" t="n">
        <v>2407.47</v>
      </c>
      <c r="F34" s="85" t="n">
        <v>1.65</v>
      </c>
      <c r="G34" s="85"/>
      <c r="H34" s="61" t="s">
        <v>182</v>
      </c>
    </row>
    <row r="35" customFormat="false" ht="14.4" hidden="false" customHeight="false" outlineLevel="0" collapsed="false">
      <c r="B35" s="34" t="s">
        <v>157</v>
      </c>
      <c r="C35" s="34" t="s">
        <v>158</v>
      </c>
      <c r="D35" s="35" t="n">
        <v>510600</v>
      </c>
      <c r="E35" s="36" t="n">
        <v>2391.14</v>
      </c>
      <c r="F35" s="85" t="n">
        <v>1.64</v>
      </c>
      <c r="G35" s="85"/>
      <c r="H35" s="61" t="s">
        <v>159</v>
      </c>
    </row>
    <row r="36" customFormat="false" ht="14.4" hidden="false" customHeight="false" outlineLevel="0" collapsed="false">
      <c r="B36" s="34" t="s">
        <v>183</v>
      </c>
      <c r="C36" s="34" t="s">
        <v>41</v>
      </c>
      <c r="D36" s="35" t="n">
        <v>99000</v>
      </c>
      <c r="E36" s="36" t="n">
        <v>2389.07</v>
      </c>
      <c r="F36" s="85" t="n">
        <v>1.64</v>
      </c>
      <c r="G36" s="85"/>
      <c r="H36" s="61" t="s">
        <v>184</v>
      </c>
    </row>
    <row r="37" customFormat="false" ht="14.4" hidden="false" customHeight="false" outlineLevel="0" collapsed="false">
      <c r="B37" s="34" t="s">
        <v>238</v>
      </c>
      <c r="C37" s="34" t="s">
        <v>196</v>
      </c>
      <c r="D37" s="35" t="n">
        <v>21729</v>
      </c>
      <c r="E37" s="36" t="n">
        <v>2203.27</v>
      </c>
      <c r="F37" s="85" t="n">
        <v>1.51</v>
      </c>
      <c r="G37" s="85"/>
      <c r="H37" s="61" t="s">
        <v>239</v>
      </c>
    </row>
    <row r="38" customFormat="false" ht="14.4" hidden="false" customHeight="false" outlineLevel="0" collapsed="false">
      <c r="B38" s="34" t="s">
        <v>175</v>
      </c>
      <c r="C38" s="34" t="s">
        <v>176</v>
      </c>
      <c r="D38" s="35" t="n">
        <v>564300</v>
      </c>
      <c r="E38" s="36" t="n">
        <v>2175.38</v>
      </c>
      <c r="F38" s="85" t="n">
        <v>1.5</v>
      </c>
      <c r="G38" s="85"/>
      <c r="H38" s="61" t="s">
        <v>177</v>
      </c>
    </row>
    <row r="39" customFormat="false" ht="14.4" hidden="false" customHeight="false" outlineLevel="0" collapsed="false">
      <c r="B39" s="34" t="s">
        <v>333</v>
      </c>
      <c r="C39" s="34" t="s">
        <v>66</v>
      </c>
      <c r="D39" s="35" t="n">
        <v>31100</v>
      </c>
      <c r="E39" s="36" t="n">
        <v>2172.89</v>
      </c>
      <c r="F39" s="85" t="n">
        <v>1.49</v>
      </c>
      <c r="G39" s="85"/>
      <c r="H39" s="61" t="s">
        <v>334</v>
      </c>
    </row>
    <row r="40" customFormat="false" ht="14.4" hidden="false" customHeight="false" outlineLevel="0" collapsed="false">
      <c r="B40" s="34" t="s">
        <v>204</v>
      </c>
      <c r="C40" s="34" t="s">
        <v>117</v>
      </c>
      <c r="D40" s="35" t="n">
        <v>371800</v>
      </c>
      <c r="E40" s="36" t="n">
        <v>2029.47</v>
      </c>
      <c r="F40" s="85" t="n">
        <v>1.4</v>
      </c>
      <c r="G40" s="85"/>
      <c r="H40" s="61" t="s">
        <v>205</v>
      </c>
    </row>
    <row r="41" customFormat="false" ht="14.4" hidden="false" customHeight="false" outlineLevel="0" collapsed="false">
      <c r="B41" s="34" t="s">
        <v>165</v>
      </c>
      <c r="C41" s="34" t="s">
        <v>161</v>
      </c>
      <c r="D41" s="35" t="n">
        <v>52800</v>
      </c>
      <c r="E41" s="36" t="n">
        <v>2015.24</v>
      </c>
      <c r="F41" s="85" t="n">
        <v>1.39</v>
      </c>
      <c r="G41" s="85"/>
      <c r="H41" s="61" t="s">
        <v>166</v>
      </c>
    </row>
    <row r="42" customFormat="false" ht="14.4" hidden="false" customHeight="false" outlineLevel="0" collapsed="false">
      <c r="B42" s="34" t="s">
        <v>229</v>
      </c>
      <c r="C42" s="34" t="s">
        <v>18</v>
      </c>
      <c r="D42" s="35" t="n">
        <v>1063200</v>
      </c>
      <c r="E42" s="36" t="n">
        <v>1928.11</v>
      </c>
      <c r="F42" s="85" t="n">
        <v>1.33</v>
      </c>
      <c r="G42" s="85"/>
      <c r="H42" s="61" t="s">
        <v>230</v>
      </c>
    </row>
    <row r="43" customFormat="false" ht="14.4" hidden="false" customHeight="false" outlineLevel="0" collapsed="false">
      <c r="B43" s="34" t="s">
        <v>335</v>
      </c>
      <c r="C43" s="34" t="s">
        <v>99</v>
      </c>
      <c r="D43" s="35" t="n">
        <v>602100</v>
      </c>
      <c r="E43" s="36" t="n">
        <v>1903.84</v>
      </c>
      <c r="F43" s="85" t="n">
        <v>1.31</v>
      </c>
      <c r="G43" s="85"/>
      <c r="H43" s="61" t="s">
        <v>336</v>
      </c>
    </row>
    <row r="44" customFormat="false" ht="14.4" hidden="false" customHeight="false" outlineLevel="0" collapsed="false">
      <c r="B44" s="34" t="s">
        <v>212</v>
      </c>
      <c r="C44" s="34" t="s">
        <v>151</v>
      </c>
      <c r="D44" s="35" t="n">
        <v>6029</v>
      </c>
      <c r="E44" s="36" t="n">
        <v>1899.08</v>
      </c>
      <c r="F44" s="85" t="n">
        <v>1.31</v>
      </c>
      <c r="G44" s="85"/>
      <c r="H44" s="61" t="s">
        <v>213</v>
      </c>
    </row>
    <row r="45" customFormat="false" ht="14.4" hidden="false" customHeight="false" outlineLevel="0" collapsed="false">
      <c r="B45" s="34" t="s">
        <v>173</v>
      </c>
      <c r="C45" s="34" t="s">
        <v>38</v>
      </c>
      <c r="D45" s="35" t="n">
        <v>35900</v>
      </c>
      <c r="E45" s="36" t="n">
        <v>1857.32</v>
      </c>
      <c r="F45" s="85" t="n">
        <v>1.28</v>
      </c>
      <c r="G45" s="85"/>
      <c r="H45" s="61" t="s">
        <v>174</v>
      </c>
    </row>
    <row r="46" customFormat="false" ht="14.4" hidden="false" customHeight="false" outlineLevel="0" collapsed="false">
      <c r="B46" s="34" t="s">
        <v>337</v>
      </c>
      <c r="C46" s="34" t="s">
        <v>219</v>
      </c>
      <c r="D46" s="35" t="n">
        <v>460126</v>
      </c>
      <c r="E46" s="36" t="n">
        <v>1852.24</v>
      </c>
      <c r="F46" s="85" t="n">
        <v>1.27</v>
      </c>
      <c r="G46" s="85"/>
      <c r="H46" s="61" t="s">
        <v>338</v>
      </c>
    </row>
    <row r="47" customFormat="false" ht="14.4" hidden="false" customHeight="false" outlineLevel="0" collapsed="false">
      <c r="B47" s="34" t="s">
        <v>339</v>
      </c>
      <c r="C47" s="34" t="s">
        <v>102</v>
      </c>
      <c r="D47" s="35" t="n">
        <v>293800</v>
      </c>
      <c r="E47" s="36" t="n">
        <v>1830.52</v>
      </c>
      <c r="F47" s="85" t="n">
        <v>1.26</v>
      </c>
      <c r="G47" s="85"/>
      <c r="H47" s="61" t="s">
        <v>340</v>
      </c>
    </row>
    <row r="48" customFormat="false" ht="14.4" hidden="false" customHeight="false" outlineLevel="0" collapsed="false">
      <c r="B48" s="34" t="s">
        <v>195</v>
      </c>
      <c r="C48" s="34" t="s">
        <v>196</v>
      </c>
      <c r="D48" s="35" t="n">
        <v>116400</v>
      </c>
      <c r="E48" s="36" t="n">
        <v>1772.19</v>
      </c>
      <c r="F48" s="85" t="n">
        <v>1.22</v>
      </c>
      <c r="G48" s="85"/>
      <c r="H48" s="61" t="s">
        <v>197</v>
      </c>
    </row>
    <row r="49" customFormat="false" ht="14.4" hidden="false" customHeight="false" outlineLevel="0" collapsed="false">
      <c r="B49" s="34" t="s">
        <v>231</v>
      </c>
      <c r="C49" s="34" t="s">
        <v>41</v>
      </c>
      <c r="D49" s="35" t="n">
        <v>125700</v>
      </c>
      <c r="E49" s="36" t="n">
        <v>1702.1</v>
      </c>
      <c r="F49" s="85" t="n">
        <v>1.17</v>
      </c>
      <c r="G49" s="85"/>
      <c r="H49" s="61" t="s">
        <v>232</v>
      </c>
    </row>
    <row r="50" customFormat="false" ht="14.4" hidden="false" customHeight="false" outlineLevel="0" collapsed="false">
      <c r="B50" s="34" t="s">
        <v>178</v>
      </c>
      <c r="C50" s="34" t="s">
        <v>179</v>
      </c>
      <c r="D50" s="35" t="n">
        <v>9200</v>
      </c>
      <c r="E50" s="36" t="n">
        <v>1577.69</v>
      </c>
      <c r="F50" s="85" t="n">
        <v>1.08</v>
      </c>
      <c r="G50" s="85"/>
      <c r="H50" s="61" t="s">
        <v>180</v>
      </c>
    </row>
    <row r="51" customFormat="false" ht="14.4" hidden="false" customHeight="false" outlineLevel="0" collapsed="false">
      <c r="B51" s="34" t="s">
        <v>341</v>
      </c>
      <c r="C51" s="34" t="s">
        <v>219</v>
      </c>
      <c r="D51" s="35" t="n">
        <v>303600</v>
      </c>
      <c r="E51" s="36" t="n">
        <v>1437.39</v>
      </c>
      <c r="F51" s="85" t="n">
        <v>0.99</v>
      </c>
      <c r="G51" s="85"/>
      <c r="H51" s="61" t="s">
        <v>342</v>
      </c>
    </row>
    <row r="52" customFormat="false" ht="14.4" hidden="false" customHeight="false" outlineLevel="0" collapsed="false">
      <c r="B52" s="34" t="s">
        <v>225</v>
      </c>
      <c r="C52" s="34" t="s">
        <v>102</v>
      </c>
      <c r="D52" s="35" t="n">
        <v>72000</v>
      </c>
      <c r="E52" s="36" t="n">
        <v>1072.08</v>
      </c>
      <c r="F52" s="85" t="n">
        <v>0.74</v>
      </c>
      <c r="G52" s="85"/>
      <c r="H52" s="61" t="s">
        <v>226</v>
      </c>
    </row>
    <row r="53" customFormat="false" ht="14.4" hidden="false" customHeight="false" outlineLevel="0" collapsed="false">
      <c r="B53" s="34" t="s">
        <v>343</v>
      </c>
      <c r="C53" s="34" t="s">
        <v>47</v>
      </c>
      <c r="D53" s="35" t="n">
        <v>64500</v>
      </c>
      <c r="E53" s="36" t="n">
        <v>1070.76</v>
      </c>
      <c r="F53" s="85" t="n">
        <v>0.74</v>
      </c>
      <c r="G53" s="85"/>
      <c r="H53" s="61" t="s">
        <v>344</v>
      </c>
    </row>
    <row r="54" customFormat="false" ht="14.4" hidden="false" customHeight="false" outlineLevel="0" collapsed="false">
      <c r="B54" s="34" t="s">
        <v>208</v>
      </c>
      <c r="C54" s="34" t="s">
        <v>117</v>
      </c>
      <c r="D54" s="35" t="n">
        <v>147100</v>
      </c>
      <c r="E54" s="36" t="n">
        <v>1063.24</v>
      </c>
      <c r="F54" s="85" t="n">
        <v>0.73</v>
      </c>
      <c r="G54" s="85"/>
      <c r="H54" s="61" t="s">
        <v>209</v>
      </c>
    </row>
    <row r="55" customFormat="false" ht="14.4" hidden="false" customHeight="false" outlineLevel="0" collapsed="false">
      <c r="B55" s="34" t="s">
        <v>345</v>
      </c>
      <c r="C55" s="34" t="s">
        <v>55</v>
      </c>
      <c r="D55" s="35" t="n">
        <v>38521</v>
      </c>
      <c r="E55" s="36" t="n">
        <v>851.87</v>
      </c>
      <c r="F55" s="85" t="n">
        <v>0.59</v>
      </c>
      <c r="G55" s="85"/>
      <c r="H55" s="61" t="s">
        <v>346</v>
      </c>
    </row>
    <row r="56" customFormat="false" ht="14.4" hidden="false" customHeight="false" outlineLevel="0" collapsed="false">
      <c r="B56" s="34" t="s">
        <v>198</v>
      </c>
      <c r="C56" s="34" t="s">
        <v>26</v>
      </c>
      <c r="D56" s="35" t="n">
        <v>70600</v>
      </c>
      <c r="E56" s="36" t="n">
        <v>805.23</v>
      </c>
      <c r="F56" s="85" t="n">
        <v>0.55</v>
      </c>
      <c r="G56" s="85"/>
      <c r="H56" s="61" t="s">
        <v>199</v>
      </c>
    </row>
    <row r="57" customFormat="false" ht="14.4" hidden="false" customHeight="false" outlineLevel="0" collapsed="false">
      <c r="B57" s="34" t="s">
        <v>227</v>
      </c>
      <c r="C57" s="34" t="s">
        <v>124</v>
      </c>
      <c r="D57" s="35" t="n">
        <v>40000</v>
      </c>
      <c r="E57" s="36" t="n">
        <v>758.3</v>
      </c>
      <c r="F57" s="85" t="n">
        <v>0.52</v>
      </c>
      <c r="G57" s="85"/>
      <c r="H57" s="61" t="s">
        <v>228</v>
      </c>
    </row>
    <row r="58" customFormat="false" ht="14.4" hidden="false" customHeight="false" outlineLevel="0" collapsed="false">
      <c r="B58" s="34" t="s">
        <v>189</v>
      </c>
      <c r="C58" s="34" t="s">
        <v>15</v>
      </c>
      <c r="D58" s="35" t="n">
        <v>94200</v>
      </c>
      <c r="E58" s="36" t="n">
        <v>740.88</v>
      </c>
      <c r="F58" s="85" t="n">
        <v>0.51</v>
      </c>
      <c r="G58" s="85"/>
      <c r="H58" s="61" t="s">
        <v>190</v>
      </c>
    </row>
    <row r="59" customFormat="false" ht="14.4" hidden="false" customHeight="false" outlineLevel="0" collapsed="false">
      <c r="B59" s="34" t="s">
        <v>347</v>
      </c>
      <c r="C59" s="34" t="s">
        <v>55</v>
      </c>
      <c r="D59" s="35" t="n">
        <v>28300</v>
      </c>
      <c r="E59" s="36" t="n">
        <v>731.82</v>
      </c>
      <c r="F59" s="85" t="n">
        <v>0.5</v>
      </c>
      <c r="G59" s="85"/>
      <c r="H59" s="61" t="s">
        <v>348</v>
      </c>
    </row>
    <row r="60" customFormat="false" ht="14.4" hidden="false" customHeight="false" outlineLevel="0" collapsed="false">
      <c r="B60" s="34" t="s">
        <v>187</v>
      </c>
      <c r="C60" s="34" t="s">
        <v>41</v>
      </c>
      <c r="D60" s="35" t="n">
        <v>26600</v>
      </c>
      <c r="E60" s="36" t="n">
        <v>585.15</v>
      </c>
      <c r="F60" s="85" t="n">
        <v>0.4</v>
      </c>
      <c r="G60" s="85"/>
      <c r="H60" s="61" t="s">
        <v>188</v>
      </c>
    </row>
    <row r="61" customFormat="false" ht="14.4" hidden="false" customHeight="false" outlineLevel="0" collapsed="false">
      <c r="B61" s="34" t="s">
        <v>206</v>
      </c>
      <c r="C61" s="34" t="s">
        <v>176</v>
      </c>
      <c r="D61" s="35" t="n">
        <v>7300</v>
      </c>
      <c r="E61" s="36" t="n">
        <v>362.78</v>
      </c>
      <c r="F61" s="85" t="n">
        <v>0.25</v>
      </c>
      <c r="G61" s="85"/>
      <c r="H61" s="61" t="s">
        <v>207</v>
      </c>
    </row>
    <row r="62" customFormat="false" ht="14.4" hidden="false" customHeight="false" outlineLevel="0" collapsed="false">
      <c r="B62" s="34" t="s">
        <v>349</v>
      </c>
      <c r="C62" s="34" t="s">
        <v>15</v>
      </c>
      <c r="D62" s="35" t="n">
        <v>76218</v>
      </c>
      <c r="E62" s="36" t="n">
        <v>226.67</v>
      </c>
      <c r="F62" s="85" t="n">
        <v>0.16</v>
      </c>
      <c r="G62" s="85"/>
      <c r="H62" s="61" t="s">
        <v>350</v>
      </c>
    </row>
    <row r="63" s="38" customFormat="true" ht="14.4" hidden="false" customHeight="false" outlineLevel="0" collapsed="false">
      <c r="B63" s="29" t="s">
        <v>134</v>
      </c>
      <c r="C63" s="29"/>
      <c r="D63" s="40"/>
      <c r="E63" s="41" t="n">
        <f aca="false">SUM(E9:E62)</f>
        <v>142351.78</v>
      </c>
      <c r="F63" s="41" t="n">
        <f aca="false">SUM(F9:F62)</f>
        <v>97.85</v>
      </c>
      <c r="G63" s="42"/>
      <c r="H63" s="61"/>
    </row>
    <row r="64" customFormat="false" ht="14.4" hidden="false" customHeight="false" outlineLevel="0" collapsed="false">
      <c r="B64" s="29" t="s">
        <v>139</v>
      </c>
      <c r="C64" s="33"/>
      <c r="D64" s="86"/>
      <c r="E64" s="36"/>
      <c r="F64" s="85"/>
      <c r="G64" s="85"/>
      <c r="H64" s="47"/>
    </row>
    <row r="65" customFormat="false" ht="14.4" hidden="false" customHeight="false" outlineLevel="0" collapsed="false">
      <c r="B65" s="39" t="s">
        <v>140</v>
      </c>
      <c r="C65" s="33"/>
      <c r="D65" s="0"/>
      <c r="E65" s="36" t="n">
        <v>2971.2</v>
      </c>
      <c r="F65" s="85" t="n">
        <v>2.04</v>
      </c>
      <c r="G65" s="85"/>
      <c r="H65" s="47"/>
      <c r="I65" s="64"/>
    </row>
    <row r="66" customFormat="false" ht="14.4" hidden="false" customHeight="false" outlineLevel="0" collapsed="false">
      <c r="B66" s="29" t="s">
        <v>141</v>
      </c>
      <c r="C66" s="33"/>
      <c r="D66" s="0"/>
      <c r="E66" s="36" t="n">
        <v>153.34</v>
      </c>
      <c r="F66" s="85" t="n">
        <v>0.11</v>
      </c>
      <c r="G66" s="85"/>
      <c r="H66" s="47"/>
    </row>
    <row r="67" s="38" customFormat="true" ht="14.4" hidden="false" customHeight="false" outlineLevel="0" collapsed="false">
      <c r="B67" s="49" t="s">
        <v>142</v>
      </c>
      <c r="C67" s="48"/>
      <c r="D67" s="87"/>
      <c r="E67" s="41" t="n">
        <f aca="false">E63+E65+E66</f>
        <v>145476.32</v>
      </c>
      <c r="F67" s="41" t="n">
        <f aca="false">F63+F65+F66</f>
        <v>100</v>
      </c>
      <c r="G67" s="65"/>
      <c r="H67" s="88"/>
    </row>
    <row r="68" s="38" customFormat="true" ht="14.4" hidden="false" customHeight="false" outlineLevel="0" collapsed="false">
      <c r="B68" s="59"/>
      <c r="D68" s="55"/>
      <c r="E68" s="56"/>
      <c r="F68" s="56"/>
      <c r="G68" s="56"/>
      <c r="H68" s="89"/>
    </row>
    <row r="69" s="38" customFormat="true" ht="14.4" hidden="false" customHeight="false" outlineLevel="0" collapsed="false">
      <c r="B69" s="54"/>
      <c r="D69" s="55"/>
      <c r="E69" s="56"/>
      <c r="F69" s="56"/>
      <c r="G69" s="56"/>
      <c r="H69" s="89"/>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7" min="6" style="1" width="11.99"/>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51</v>
      </c>
      <c r="C2" s="4"/>
      <c r="D2" s="5"/>
      <c r="E2" s="6"/>
      <c r="F2" s="6"/>
      <c r="G2" s="6"/>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24"/>
      <c r="C5" s="10"/>
      <c r="D5" s="11"/>
      <c r="E5" s="10"/>
      <c r="F5" s="10"/>
      <c r="G5" s="10"/>
      <c r="H5" s="7"/>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61"/>
    </row>
    <row r="8" customFormat="false" ht="14.4" hidden="false" customHeight="false" outlineLevel="0" collapsed="false">
      <c r="B8" s="29" t="s">
        <v>13</v>
      </c>
      <c r="C8" s="24"/>
      <c r="D8" s="35"/>
      <c r="E8" s="36"/>
      <c r="F8" s="85"/>
      <c r="G8" s="85"/>
      <c r="H8" s="61"/>
    </row>
    <row r="9" customFormat="false" ht="14.4" hidden="false" customHeight="false" outlineLevel="0" collapsed="false">
      <c r="B9" s="34" t="s">
        <v>51</v>
      </c>
      <c r="C9" s="90" t="s">
        <v>52</v>
      </c>
      <c r="D9" s="35" t="n">
        <v>734100</v>
      </c>
      <c r="E9" s="36" t="n">
        <v>12275.62</v>
      </c>
      <c r="F9" s="85" t="n">
        <v>9.8</v>
      </c>
      <c r="G9" s="85"/>
      <c r="H9" s="61" t="s">
        <v>53</v>
      </c>
    </row>
    <row r="10" customFormat="false" ht="14.4" hidden="false" customHeight="false" outlineLevel="0" collapsed="false">
      <c r="B10" s="34" t="s">
        <v>40</v>
      </c>
      <c r="C10" s="90" t="s">
        <v>41</v>
      </c>
      <c r="D10" s="35" t="n">
        <v>800272</v>
      </c>
      <c r="E10" s="36" t="n">
        <v>8073.14</v>
      </c>
      <c r="F10" s="85" t="n">
        <v>6.44</v>
      </c>
      <c r="G10" s="85"/>
      <c r="H10" s="61" t="s">
        <v>42</v>
      </c>
      <c r="J10" s="91" t="e">
        <f aca="false">+SUMIFS(F:F,C:C,#REF!)</f>
        <v>#REF!</v>
      </c>
    </row>
    <row r="11" customFormat="false" ht="14.4" hidden="false" customHeight="false" outlineLevel="0" collapsed="false">
      <c r="B11" s="34" t="s">
        <v>185</v>
      </c>
      <c r="C11" s="90" t="s">
        <v>76</v>
      </c>
      <c r="D11" s="35" t="n">
        <v>296600</v>
      </c>
      <c r="E11" s="36" t="n">
        <v>6132.21</v>
      </c>
      <c r="F11" s="85" t="n">
        <v>4.89</v>
      </c>
      <c r="G11" s="85"/>
      <c r="H11" s="61" t="s">
        <v>186</v>
      </c>
      <c r="J11" s="91" t="e">
        <f aca="false">+SUMIFS(F:F,C:C,#REF!)</f>
        <v>#REF!</v>
      </c>
    </row>
    <row r="12" customFormat="false" ht="14.4" hidden="false" customHeight="false" outlineLevel="0" collapsed="false">
      <c r="B12" s="34" t="s">
        <v>92</v>
      </c>
      <c r="C12" s="90" t="s">
        <v>41</v>
      </c>
      <c r="D12" s="35" t="n">
        <v>77900</v>
      </c>
      <c r="E12" s="36" t="n">
        <v>6101.48</v>
      </c>
      <c r="F12" s="85" t="n">
        <v>4.87</v>
      </c>
      <c r="G12" s="85"/>
      <c r="H12" s="61" t="s">
        <v>93</v>
      </c>
      <c r="J12" s="91" t="e">
        <f aca="false">+SUMIFS(F:F,C:C,#REF!)</f>
        <v>#REF!</v>
      </c>
    </row>
    <row r="13" customFormat="false" ht="14.4" hidden="false" customHeight="false" outlineLevel="0" collapsed="false">
      <c r="B13" s="34" t="s">
        <v>22</v>
      </c>
      <c r="C13" s="90" t="s">
        <v>23</v>
      </c>
      <c r="D13" s="35" t="n">
        <v>240200</v>
      </c>
      <c r="E13" s="36" t="n">
        <v>5424.08</v>
      </c>
      <c r="F13" s="85" t="n">
        <v>4.33</v>
      </c>
      <c r="G13" s="85"/>
      <c r="H13" s="61" t="s">
        <v>24</v>
      </c>
      <c r="J13" s="91" t="e">
        <f aca="false">+SUMIFS(F:F,C:C,#REF!)</f>
        <v>#REF!</v>
      </c>
    </row>
    <row r="14" customFormat="false" ht="14.4" hidden="false" customHeight="false" outlineLevel="0" collapsed="false">
      <c r="B14" s="34" t="s">
        <v>352</v>
      </c>
      <c r="C14" s="90" t="s">
        <v>76</v>
      </c>
      <c r="D14" s="35" t="n">
        <v>397150</v>
      </c>
      <c r="E14" s="36" t="n">
        <v>5127.01</v>
      </c>
      <c r="F14" s="85" t="n">
        <v>4.09</v>
      </c>
      <c r="G14" s="85"/>
      <c r="H14" s="61" t="s">
        <v>353</v>
      </c>
      <c r="J14" s="91" t="e">
        <f aca="false">+SUMIFS(F:F,C:C,#REF!)</f>
        <v>#REF!</v>
      </c>
    </row>
    <row r="15" customFormat="false" ht="14.4" hidden="false" customHeight="false" outlineLevel="0" collapsed="false">
      <c r="B15" s="34" t="s">
        <v>255</v>
      </c>
      <c r="C15" s="90" t="s">
        <v>256</v>
      </c>
      <c r="D15" s="35" t="n">
        <v>2620875</v>
      </c>
      <c r="E15" s="36" t="n">
        <v>4891.86</v>
      </c>
      <c r="F15" s="85" t="n">
        <v>3.9</v>
      </c>
      <c r="G15" s="85"/>
      <c r="H15" s="61" t="s">
        <v>257</v>
      </c>
      <c r="J15" s="91" t="e">
        <f aca="false">+SUMIFS(F:F,C:C,#REF!)</f>
        <v>#REF!</v>
      </c>
    </row>
    <row r="16" customFormat="false" ht="14.4" hidden="false" customHeight="false" outlineLevel="0" collapsed="false">
      <c r="B16" s="34" t="s">
        <v>304</v>
      </c>
      <c r="C16" s="90" t="s">
        <v>295</v>
      </c>
      <c r="D16" s="35" t="n">
        <v>3518200</v>
      </c>
      <c r="E16" s="36" t="n">
        <v>4540.24</v>
      </c>
      <c r="F16" s="85" t="n">
        <v>3.62</v>
      </c>
      <c r="G16" s="85"/>
      <c r="H16" s="61" t="s">
        <v>305</v>
      </c>
      <c r="J16" s="91" t="e">
        <f aca="false">+SUMIFS(F:F,C:C,#REF!)</f>
        <v>#REF!</v>
      </c>
    </row>
    <row r="17" customFormat="false" ht="14.4" hidden="false" customHeight="false" outlineLevel="0" collapsed="false">
      <c r="B17" s="34" t="s">
        <v>227</v>
      </c>
      <c r="C17" s="90" t="s">
        <v>124</v>
      </c>
      <c r="D17" s="35" t="n">
        <v>235900</v>
      </c>
      <c r="E17" s="36" t="n">
        <v>4472.07</v>
      </c>
      <c r="F17" s="85" t="n">
        <v>3.57</v>
      </c>
      <c r="G17" s="85"/>
      <c r="H17" s="61" t="s">
        <v>228</v>
      </c>
      <c r="J17" s="91" t="e">
        <f aca="false">+SUMIFS(F:F,C:C,#REF!)</f>
        <v>#REF!</v>
      </c>
    </row>
    <row r="18" customFormat="false" ht="14.4" hidden="false" customHeight="false" outlineLevel="0" collapsed="false">
      <c r="B18" s="34" t="s">
        <v>354</v>
      </c>
      <c r="C18" s="90" t="s">
        <v>76</v>
      </c>
      <c r="D18" s="35" t="n">
        <v>460500</v>
      </c>
      <c r="E18" s="36" t="n">
        <v>3821.92</v>
      </c>
      <c r="F18" s="85" t="n">
        <v>3.05</v>
      </c>
      <c r="G18" s="85"/>
      <c r="H18" s="61" t="s">
        <v>355</v>
      </c>
      <c r="J18" s="91" t="e">
        <f aca="false">+SUMIFS(F:F,C:C,#REF!)</f>
        <v>#REF!</v>
      </c>
    </row>
    <row r="19" customFormat="false" ht="14.4" hidden="false" customHeight="false" outlineLevel="0" collapsed="false">
      <c r="B19" s="34" t="s">
        <v>356</v>
      </c>
      <c r="C19" s="90" t="s">
        <v>52</v>
      </c>
      <c r="D19" s="35" t="n">
        <v>663086</v>
      </c>
      <c r="E19" s="36" t="n">
        <v>3720.24</v>
      </c>
      <c r="F19" s="85" t="n">
        <v>2.97</v>
      </c>
      <c r="G19" s="85"/>
      <c r="H19" s="61" t="s">
        <v>357</v>
      </c>
      <c r="J19" s="91" t="e">
        <f aca="false">+SUMIFS(F:F,C:C,#REF!)</f>
        <v>#REF!</v>
      </c>
    </row>
    <row r="20" customFormat="false" ht="14.4" hidden="false" customHeight="false" outlineLevel="0" collapsed="false">
      <c r="B20" s="34" t="s">
        <v>70</v>
      </c>
      <c r="C20" s="90" t="s">
        <v>47</v>
      </c>
      <c r="D20" s="35" t="n">
        <v>255100</v>
      </c>
      <c r="E20" s="36" t="n">
        <v>3699.59</v>
      </c>
      <c r="F20" s="85" t="n">
        <v>2.95</v>
      </c>
      <c r="G20" s="85"/>
      <c r="H20" s="61" t="s">
        <v>71</v>
      </c>
      <c r="J20" s="91" t="e">
        <f aca="false">+SUMIFS(F:F,C:C,#REF!)</f>
        <v>#REF!</v>
      </c>
    </row>
    <row r="21" customFormat="false" ht="14.4" hidden="false" customHeight="false" outlineLevel="0" collapsed="false">
      <c r="B21" s="34" t="s">
        <v>221</v>
      </c>
      <c r="C21" s="90" t="s">
        <v>124</v>
      </c>
      <c r="D21" s="35" t="n">
        <v>9260</v>
      </c>
      <c r="E21" s="36" t="n">
        <v>3667.41</v>
      </c>
      <c r="F21" s="85" t="n">
        <v>2.93</v>
      </c>
      <c r="G21" s="85"/>
      <c r="H21" s="61" t="s">
        <v>222</v>
      </c>
      <c r="J21" s="91" t="e">
        <f aca="false">+SUMIFS(F:F,C:C,#REF!)</f>
        <v>#REF!</v>
      </c>
    </row>
    <row r="22" customFormat="false" ht="14.4" hidden="false" customHeight="false" outlineLevel="0" collapsed="false">
      <c r="B22" s="34" t="s">
        <v>231</v>
      </c>
      <c r="C22" s="90" t="s">
        <v>41</v>
      </c>
      <c r="D22" s="35" t="n">
        <v>270586</v>
      </c>
      <c r="E22" s="36" t="n">
        <v>3664.01</v>
      </c>
      <c r="F22" s="85" t="n">
        <v>2.92</v>
      </c>
      <c r="G22" s="85"/>
      <c r="H22" s="61" t="s">
        <v>232</v>
      </c>
      <c r="J22" s="91" t="e">
        <f aca="false">+SUMIFS(F:F,C:C,#REF!)</f>
        <v>#REF!</v>
      </c>
    </row>
    <row r="23" customFormat="false" ht="14.4" hidden="false" customHeight="false" outlineLevel="0" collapsed="false">
      <c r="B23" s="34" t="s">
        <v>358</v>
      </c>
      <c r="C23" s="90" t="s">
        <v>41</v>
      </c>
      <c r="D23" s="35" t="n">
        <v>229400</v>
      </c>
      <c r="E23" s="36" t="n">
        <v>3441.92</v>
      </c>
      <c r="F23" s="85" t="n">
        <v>2.75</v>
      </c>
      <c r="G23" s="85"/>
      <c r="H23" s="61" t="s">
        <v>359</v>
      </c>
      <c r="J23" s="91" t="e">
        <f aca="false">+SUMIFS(F:F,C:C,#REF!)</f>
        <v>#REF!</v>
      </c>
    </row>
    <row r="24" customFormat="false" ht="14.4" hidden="false" customHeight="false" outlineLevel="0" collapsed="false">
      <c r="B24" s="34" t="s">
        <v>360</v>
      </c>
      <c r="C24" s="90" t="s">
        <v>124</v>
      </c>
      <c r="D24" s="35" t="n">
        <v>449277</v>
      </c>
      <c r="E24" s="36" t="n">
        <v>3271.41</v>
      </c>
      <c r="F24" s="85" t="n">
        <v>2.61</v>
      </c>
      <c r="G24" s="85"/>
      <c r="H24" s="61" t="s">
        <v>361</v>
      </c>
      <c r="J24" s="91" t="e">
        <f aca="false">+SUMIFS(F:F,C:C,#REF!)</f>
        <v>#REF!</v>
      </c>
    </row>
    <row r="25" customFormat="false" ht="14.4" hidden="false" customHeight="false" outlineLevel="0" collapsed="false">
      <c r="B25" s="34" t="s">
        <v>43</v>
      </c>
      <c r="C25" s="90" t="s">
        <v>44</v>
      </c>
      <c r="D25" s="35" t="n">
        <v>482200</v>
      </c>
      <c r="E25" s="36" t="n">
        <v>3202.05</v>
      </c>
      <c r="F25" s="85" t="n">
        <v>2.56</v>
      </c>
      <c r="G25" s="85"/>
      <c r="H25" s="61" t="s">
        <v>45</v>
      </c>
    </row>
    <row r="26" customFormat="false" ht="14.4" hidden="false" customHeight="false" outlineLevel="0" collapsed="false">
      <c r="B26" s="34" t="s">
        <v>225</v>
      </c>
      <c r="C26" s="90" t="s">
        <v>102</v>
      </c>
      <c r="D26" s="35" t="n">
        <v>196800</v>
      </c>
      <c r="E26" s="36" t="n">
        <v>2930.35</v>
      </c>
      <c r="F26" s="85" t="n">
        <v>2.34</v>
      </c>
      <c r="G26" s="85"/>
      <c r="H26" s="61" t="s">
        <v>226</v>
      </c>
    </row>
    <row r="27" customFormat="false" ht="14.4" hidden="false" customHeight="false" outlineLevel="0" collapsed="false">
      <c r="B27" s="34" t="s">
        <v>362</v>
      </c>
      <c r="C27" s="90" t="s">
        <v>124</v>
      </c>
      <c r="D27" s="35" t="n">
        <v>199338</v>
      </c>
      <c r="E27" s="36" t="n">
        <v>2893.69</v>
      </c>
      <c r="F27" s="85" t="n">
        <v>2.31</v>
      </c>
      <c r="G27" s="85"/>
      <c r="H27" s="61" t="s">
        <v>363</v>
      </c>
    </row>
    <row r="28" customFormat="false" ht="14.4" hidden="false" customHeight="false" outlineLevel="0" collapsed="false">
      <c r="B28" s="34" t="s">
        <v>364</v>
      </c>
      <c r="C28" s="90" t="s">
        <v>76</v>
      </c>
      <c r="D28" s="35" t="n">
        <v>696500</v>
      </c>
      <c r="E28" s="36" t="n">
        <v>2527.6</v>
      </c>
      <c r="F28" s="85" t="n">
        <v>2.02</v>
      </c>
      <c r="G28" s="85"/>
      <c r="H28" s="61" t="s">
        <v>365</v>
      </c>
    </row>
    <row r="29" customFormat="false" ht="14.4" hidden="false" customHeight="false" outlineLevel="0" collapsed="false">
      <c r="B29" s="34" t="s">
        <v>94</v>
      </c>
      <c r="C29" s="90" t="s">
        <v>76</v>
      </c>
      <c r="D29" s="35" t="n">
        <v>532827</v>
      </c>
      <c r="E29" s="36" t="n">
        <v>2480.58</v>
      </c>
      <c r="F29" s="85" t="n">
        <v>1.98</v>
      </c>
      <c r="G29" s="85"/>
      <c r="H29" s="61" t="s">
        <v>95</v>
      </c>
    </row>
    <row r="30" customFormat="false" ht="14.4" hidden="false" customHeight="false" outlineLevel="0" collapsed="false">
      <c r="B30" s="34" t="s">
        <v>292</v>
      </c>
      <c r="C30" s="90" t="s">
        <v>102</v>
      </c>
      <c r="D30" s="35" t="n">
        <v>758200</v>
      </c>
      <c r="E30" s="36" t="n">
        <v>2381.89</v>
      </c>
      <c r="F30" s="85" t="n">
        <v>1.9</v>
      </c>
      <c r="G30" s="85"/>
      <c r="H30" s="61" t="s">
        <v>293</v>
      </c>
    </row>
    <row r="31" customFormat="false" ht="14.4" hidden="false" customHeight="false" outlineLevel="0" collapsed="false">
      <c r="B31" s="34" t="s">
        <v>308</v>
      </c>
      <c r="C31" s="90" t="s">
        <v>102</v>
      </c>
      <c r="D31" s="35" t="n">
        <v>702300</v>
      </c>
      <c r="E31" s="36" t="n">
        <v>2348.84</v>
      </c>
      <c r="F31" s="85" t="n">
        <v>1.87</v>
      </c>
      <c r="G31" s="85"/>
      <c r="H31" s="61" t="s">
        <v>309</v>
      </c>
    </row>
    <row r="32" customFormat="false" ht="14.4" hidden="false" customHeight="false" outlineLevel="0" collapsed="false">
      <c r="B32" s="34" t="s">
        <v>366</v>
      </c>
      <c r="C32" s="90" t="s">
        <v>112</v>
      </c>
      <c r="D32" s="35" t="n">
        <v>270600</v>
      </c>
      <c r="E32" s="36" t="n">
        <v>2103.92</v>
      </c>
      <c r="F32" s="85" t="n">
        <v>1.68</v>
      </c>
      <c r="G32" s="85"/>
      <c r="H32" s="61" t="s">
        <v>367</v>
      </c>
    </row>
    <row r="33" customFormat="false" ht="14.4" hidden="false" customHeight="false" outlineLevel="0" collapsed="false">
      <c r="B33" s="34" t="s">
        <v>157</v>
      </c>
      <c r="C33" s="90" t="s">
        <v>158</v>
      </c>
      <c r="D33" s="35" t="n">
        <v>418200</v>
      </c>
      <c r="E33" s="36" t="n">
        <v>1958.43</v>
      </c>
      <c r="F33" s="85" t="n">
        <v>1.56</v>
      </c>
      <c r="G33" s="85"/>
      <c r="H33" s="61" t="s">
        <v>159</v>
      </c>
    </row>
    <row r="34" customFormat="false" ht="14.4" hidden="false" customHeight="false" outlineLevel="0" collapsed="false">
      <c r="B34" s="34" t="s">
        <v>368</v>
      </c>
      <c r="C34" s="90" t="s">
        <v>124</v>
      </c>
      <c r="D34" s="35" t="n">
        <v>141900</v>
      </c>
      <c r="E34" s="36" t="n">
        <v>1876.56</v>
      </c>
      <c r="F34" s="85" t="n">
        <v>1.5</v>
      </c>
      <c r="G34" s="85"/>
      <c r="H34" s="61" t="s">
        <v>369</v>
      </c>
    </row>
    <row r="35" customFormat="false" ht="14.4" hidden="false" customHeight="false" outlineLevel="0" collapsed="false">
      <c r="B35" s="34" t="s">
        <v>370</v>
      </c>
      <c r="C35" s="90" t="s">
        <v>99</v>
      </c>
      <c r="D35" s="35" t="n">
        <v>1804600</v>
      </c>
      <c r="E35" s="36" t="n">
        <v>1836.18</v>
      </c>
      <c r="F35" s="85" t="n">
        <v>1.47</v>
      </c>
      <c r="G35" s="85"/>
      <c r="H35" s="61" t="s">
        <v>371</v>
      </c>
    </row>
    <row r="36" customFormat="false" ht="14.4" hidden="false" customHeight="false" outlineLevel="0" collapsed="false">
      <c r="B36" s="34" t="s">
        <v>372</v>
      </c>
      <c r="C36" s="90" t="s">
        <v>219</v>
      </c>
      <c r="D36" s="35" t="n">
        <v>168700</v>
      </c>
      <c r="E36" s="36" t="n">
        <v>1680</v>
      </c>
      <c r="F36" s="85" t="n">
        <v>1.34</v>
      </c>
      <c r="G36" s="85"/>
      <c r="H36" s="61" t="s">
        <v>373</v>
      </c>
    </row>
    <row r="37" customFormat="false" ht="14.4" hidden="false" customHeight="false" outlineLevel="0" collapsed="false">
      <c r="B37" s="34" t="s">
        <v>132</v>
      </c>
      <c r="C37" s="90" t="s">
        <v>52</v>
      </c>
      <c r="D37" s="35" t="n">
        <v>543000</v>
      </c>
      <c r="E37" s="36" t="n">
        <v>1563.3</v>
      </c>
      <c r="F37" s="85" t="n">
        <v>1.25</v>
      </c>
      <c r="G37" s="85"/>
      <c r="H37" s="61" t="s">
        <v>133</v>
      </c>
    </row>
    <row r="38" customFormat="false" ht="14.4" hidden="false" customHeight="false" outlineLevel="0" collapsed="false">
      <c r="B38" s="34" t="s">
        <v>123</v>
      </c>
      <c r="C38" s="90" t="s">
        <v>124</v>
      </c>
      <c r="D38" s="35" t="n">
        <v>215571</v>
      </c>
      <c r="E38" s="36" t="n">
        <v>1415.98</v>
      </c>
      <c r="F38" s="85" t="n">
        <v>1.13</v>
      </c>
      <c r="G38" s="85"/>
      <c r="H38" s="61" t="s">
        <v>125</v>
      </c>
    </row>
    <row r="39" customFormat="false" ht="14.4" hidden="false" customHeight="false" outlineLevel="0" collapsed="false">
      <c r="B39" s="34" t="s">
        <v>374</v>
      </c>
      <c r="C39" s="90" t="s">
        <v>124</v>
      </c>
      <c r="D39" s="35" t="n">
        <v>100300</v>
      </c>
      <c r="E39" s="36" t="n">
        <v>1411.77</v>
      </c>
      <c r="F39" s="85" t="n">
        <v>1.13</v>
      </c>
      <c r="G39" s="85"/>
      <c r="H39" s="61" t="s">
        <v>375</v>
      </c>
    </row>
    <row r="40" customFormat="false" ht="14.4" hidden="false" customHeight="false" outlineLevel="0" collapsed="false">
      <c r="B40" s="34" t="s">
        <v>320</v>
      </c>
      <c r="C40" s="90" t="s">
        <v>76</v>
      </c>
      <c r="D40" s="35" t="n">
        <v>138000</v>
      </c>
      <c r="E40" s="36" t="n">
        <v>1378.83</v>
      </c>
      <c r="F40" s="85" t="n">
        <v>1.1</v>
      </c>
      <c r="G40" s="85"/>
      <c r="H40" s="61" t="s">
        <v>321</v>
      </c>
    </row>
    <row r="41" customFormat="false" ht="14.4" hidden="false" customHeight="false" outlineLevel="0" collapsed="false">
      <c r="B41" s="34" t="s">
        <v>223</v>
      </c>
      <c r="C41" s="90" t="s">
        <v>124</v>
      </c>
      <c r="D41" s="35" t="n">
        <v>53400</v>
      </c>
      <c r="E41" s="36" t="n">
        <v>1213.46</v>
      </c>
      <c r="F41" s="85" t="n">
        <v>0.97</v>
      </c>
      <c r="G41" s="85"/>
      <c r="H41" s="61" t="s">
        <v>224</v>
      </c>
    </row>
    <row r="42" customFormat="false" ht="14.4" hidden="false" customHeight="false" outlineLevel="0" collapsed="false">
      <c r="B42" s="34" t="s">
        <v>253</v>
      </c>
      <c r="C42" s="90" t="s">
        <v>41</v>
      </c>
      <c r="D42" s="35" t="n">
        <v>4270</v>
      </c>
      <c r="E42" s="36" t="n">
        <v>1207.89</v>
      </c>
      <c r="F42" s="85" t="n">
        <v>0.96</v>
      </c>
      <c r="G42" s="85"/>
      <c r="H42" s="61" t="s">
        <v>254</v>
      </c>
    </row>
    <row r="43" customFormat="false" ht="14.4" hidden="false" customHeight="false" outlineLevel="0" collapsed="false">
      <c r="B43" s="34" t="s">
        <v>376</v>
      </c>
      <c r="C43" s="90" t="s">
        <v>124</v>
      </c>
      <c r="D43" s="35" t="n">
        <v>573169</v>
      </c>
      <c r="E43" s="36" t="n">
        <v>1156.66</v>
      </c>
      <c r="F43" s="85" t="n">
        <v>0.92</v>
      </c>
      <c r="G43" s="85"/>
      <c r="H43" s="61" t="s">
        <v>377</v>
      </c>
    </row>
    <row r="44" customFormat="false" ht="14.4" hidden="false" customHeight="false" outlineLevel="0" collapsed="false">
      <c r="B44" s="34" t="s">
        <v>121</v>
      </c>
      <c r="C44" s="90" t="s">
        <v>99</v>
      </c>
      <c r="D44" s="35" t="n">
        <v>424100</v>
      </c>
      <c r="E44" s="36" t="n">
        <v>1129.17</v>
      </c>
      <c r="F44" s="85" t="n">
        <v>0.9</v>
      </c>
      <c r="G44" s="85"/>
      <c r="H44" s="61" t="s">
        <v>122</v>
      </c>
    </row>
    <row r="45" customFormat="false" ht="14.4" hidden="false" customHeight="false" outlineLevel="0" collapsed="false">
      <c r="B45" s="34" t="s">
        <v>116</v>
      </c>
      <c r="C45" s="90" t="s">
        <v>117</v>
      </c>
      <c r="D45" s="35" t="n">
        <v>753300</v>
      </c>
      <c r="E45" s="36" t="n">
        <v>1100.95</v>
      </c>
      <c r="F45" s="85" t="n">
        <v>0.88</v>
      </c>
      <c r="G45" s="85"/>
      <c r="H45" s="61" t="s">
        <v>118</v>
      </c>
    </row>
    <row r="46" customFormat="false" ht="14.4" hidden="false" customHeight="false" outlineLevel="0" collapsed="false">
      <c r="B46" s="34" t="s">
        <v>96</v>
      </c>
      <c r="C46" s="90" t="s">
        <v>76</v>
      </c>
      <c r="D46" s="35" t="n">
        <v>40629</v>
      </c>
      <c r="E46" s="36" t="n">
        <v>821.32</v>
      </c>
      <c r="F46" s="85" t="n">
        <v>0.66</v>
      </c>
      <c r="G46" s="85"/>
      <c r="H46" s="61" t="s">
        <v>97</v>
      </c>
    </row>
    <row r="47" customFormat="false" ht="14.4" hidden="false" customHeight="false" outlineLevel="0" collapsed="false">
      <c r="B47" s="34" t="s">
        <v>183</v>
      </c>
      <c r="C47" s="90" t="s">
        <v>41</v>
      </c>
      <c r="D47" s="35" t="n">
        <v>26700</v>
      </c>
      <c r="E47" s="36" t="n">
        <v>644.32</v>
      </c>
      <c r="F47" s="85" t="n">
        <v>0.51</v>
      </c>
      <c r="G47" s="85"/>
      <c r="H47" s="61" t="s">
        <v>184</v>
      </c>
    </row>
    <row r="48" customFormat="false" ht="14.4" hidden="false" customHeight="false" outlineLevel="0" collapsed="false">
      <c r="B48" s="34" t="s">
        <v>280</v>
      </c>
      <c r="C48" s="90" t="s">
        <v>102</v>
      </c>
      <c r="D48" s="35" t="n">
        <v>123000</v>
      </c>
      <c r="E48" s="36" t="n">
        <v>408.85</v>
      </c>
      <c r="F48" s="85" t="n">
        <v>0.33</v>
      </c>
      <c r="G48" s="85"/>
      <c r="H48" s="61" t="s">
        <v>281</v>
      </c>
    </row>
    <row r="49" customFormat="false" ht="14.4" hidden="false" customHeight="false" outlineLevel="0" collapsed="false">
      <c r="B49" s="34" t="s">
        <v>294</v>
      </c>
      <c r="C49" s="92" t="s">
        <v>295</v>
      </c>
      <c r="D49" s="35" t="n">
        <v>75300</v>
      </c>
      <c r="E49" s="36" t="n">
        <v>320.59</v>
      </c>
      <c r="F49" s="85" t="n">
        <v>0.26</v>
      </c>
      <c r="G49" s="85"/>
      <c r="H49" s="61" t="s">
        <v>296</v>
      </c>
    </row>
    <row r="50" customFormat="false" ht="14.4" hidden="false" customHeight="false" outlineLevel="0" collapsed="false">
      <c r="B50" s="34" t="s">
        <v>378</v>
      </c>
      <c r="C50" s="92" t="s">
        <v>219</v>
      </c>
      <c r="D50" s="35" t="n">
        <v>5750</v>
      </c>
      <c r="E50" s="36" t="n">
        <v>239.22</v>
      </c>
      <c r="F50" s="85" t="n">
        <v>0.19</v>
      </c>
      <c r="G50" s="85"/>
      <c r="H50" s="61" t="s">
        <v>379</v>
      </c>
    </row>
    <row r="51" customFormat="false" ht="14.4" hidden="false" customHeight="false" outlineLevel="0" collapsed="false">
      <c r="B51" s="34" t="s">
        <v>380</v>
      </c>
      <c r="C51" s="92" t="s">
        <v>124</v>
      </c>
      <c r="D51" s="35" t="n">
        <v>7657</v>
      </c>
      <c r="E51" s="36" t="n">
        <v>18.15</v>
      </c>
      <c r="F51" s="85" t="n">
        <v>0.01</v>
      </c>
      <c r="G51" s="85"/>
      <c r="H51" s="61" t="s">
        <v>381</v>
      </c>
    </row>
    <row r="52" s="38" customFormat="true" ht="14.4" hidden="false" customHeight="false" outlineLevel="0" collapsed="false">
      <c r="B52" s="29" t="s">
        <v>134</v>
      </c>
      <c r="C52" s="29"/>
      <c r="D52" s="40"/>
      <c r="E52" s="41" t="n">
        <f aca="false">SUM(E9:E51)</f>
        <v>124574.76</v>
      </c>
      <c r="F52" s="41" t="n">
        <f aca="false">SUM(F9:F51)</f>
        <v>99.42</v>
      </c>
      <c r="G52" s="42"/>
      <c r="H52" s="63"/>
      <c r="I52" s="69"/>
    </row>
    <row r="53" customFormat="false" ht="14.4" hidden="false" customHeight="false" outlineLevel="0" collapsed="false">
      <c r="B53" s="29" t="s">
        <v>139</v>
      </c>
      <c r="C53" s="29"/>
      <c r="D53" s="93"/>
      <c r="E53" s="36"/>
      <c r="F53" s="85"/>
      <c r="G53" s="85"/>
      <c r="H53" s="61"/>
    </row>
    <row r="54" customFormat="false" ht="14.4" hidden="false" customHeight="false" outlineLevel="0" collapsed="false">
      <c r="B54" s="39" t="s">
        <v>140</v>
      </c>
      <c r="C54" s="29"/>
      <c r="D54" s="94"/>
      <c r="E54" s="36" t="n">
        <v>546.26</v>
      </c>
      <c r="F54" s="36" t="n">
        <v>0.44</v>
      </c>
      <c r="G54" s="36"/>
      <c r="H54" s="61"/>
      <c r="I54" s="68"/>
    </row>
    <row r="55" customFormat="false" ht="14.4" hidden="false" customHeight="false" outlineLevel="0" collapsed="false">
      <c r="B55" s="29" t="s">
        <v>141</v>
      </c>
      <c r="C55" s="29"/>
      <c r="D55" s="94"/>
      <c r="E55" s="36" t="n">
        <v>162.81</v>
      </c>
      <c r="F55" s="36" t="n">
        <v>0.14</v>
      </c>
      <c r="G55" s="36"/>
      <c r="H55" s="61"/>
      <c r="I55" s="68"/>
    </row>
    <row r="56" s="38" customFormat="true" ht="14.4" hidden="false" customHeight="false" outlineLevel="0" collapsed="false">
      <c r="B56" s="49" t="s">
        <v>142</v>
      </c>
      <c r="C56" s="49"/>
      <c r="D56" s="50"/>
      <c r="E56" s="41" t="n">
        <f aca="false">E52+E54+E55</f>
        <v>125283.83</v>
      </c>
      <c r="F56" s="41" t="n">
        <f aca="false">+F52+F54+F55</f>
        <v>100</v>
      </c>
      <c r="G56" s="65"/>
      <c r="H56" s="53"/>
      <c r="I56" s="69"/>
    </row>
    <row r="57" s="38" customFormat="true" ht="14.4" hidden="false" customHeight="false" outlineLevel="0" collapsed="false">
      <c r="B57" s="54"/>
      <c r="D57" s="55"/>
      <c r="E57" s="56"/>
      <c r="F57" s="56"/>
      <c r="G57" s="56"/>
      <c r="H57" s="58"/>
      <c r="I57" s="69"/>
    </row>
    <row r="58" s="38" customFormat="true" ht="14.4" hidden="false" customHeight="false" outlineLevel="0" collapsed="false">
      <c r="B58" s="59"/>
      <c r="D58" s="55"/>
      <c r="E58" s="56"/>
      <c r="F58" s="56"/>
      <c r="G58" s="56"/>
      <c r="H58" s="58"/>
      <c r="I58" s="69"/>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7" min="6" style="1" width="17.66"/>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82</v>
      </c>
      <c r="C2" s="4"/>
      <c r="D2" s="5"/>
      <c r="E2" s="6"/>
      <c r="F2" s="6"/>
      <c r="G2" s="6"/>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3"/>
      <c r="C5" s="10"/>
      <c r="D5" s="11"/>
      <c r="E5" s="10"/>
      <c r="F5" s="10"/>
      <c r="G5" s="10"/>
      <c r="H5" s="7"/>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61"/>
    </row>
    <row r="8" customFormat="false" ht="14.4" hidden="false" customHeight="false" outlineLevel="0" collapsed="false">
      <c r="B8" s="29" t="s">
        <v>13</v>
      </c>
      <c r="C8" s="24"/>
      <c r="D8" s="25"/>
      <c r="E8" s="26"/>
      <c r="F8" s="31"/>
      <c r="G8" s="31"/>
      <c r="H8" s="61"/>
    </row>
    <row r="9" customFormat="false" ht="14.4" hidden="false" customHeight="false" outlineLevel="0" collapsed="false">
      <c r="B9" s="34" t="s">
        <v>59</v>
      </c>
      <c r="C9" s="34" t="s">
        <v>18</v>
      </c>
      <c r="D9" s="35" t="n">
        <v>1486700</v>
      </c>
      <c r="E9" s="36" t="n">
        <v>43086.05</v>
      </c>
      <c r="F9" s="85" t="n">
        <v>6.2</v>
      </c>
      <c r="G9" s="85"/>
      <c r="H9" s="61" t="s">
        <v>60</v>
      </c>
      <c r="I9" s="68"/>
    </row>
    <row r="10" customFormat="false" ht="14.4" hidden="false" customHeight="false" outlineLevel="0" collapsed="false">
      <c r="B10" s="34" t="s">
        <v>63</v>
      </c>
      <c r="C10" s="34" t="s">
        <v>55</v>
      </c>
      <c r="D10" s="35" t="n">
        <v>6167914</v>
      </c>
      <c r="E10" s="36" t="n">
        <v>36834.78</v>
      </c>
      <c r="F10" s="85" t="n">
        <v>5.3</v>
      </c>
      <c r="G10" s="85"/>
      <c r="H10" s="61" t="s">
        <v>64</v>
      </c>
      <c r="I10" s="68"/>
    </row>
    <row r="11" customFormat="false" ht="14.4" hidden="false" customHeight="false" outlineLevel="0" collapsed="false">
      <c r="B11" s="34" t="s">
        <v>284</v>
      </c>
      <c r="C11" s="34" t="s">
        <v>38</v>
      </c>
      <c r="D11" s="35" t="n">
        <v>937800</v>
      </c>
      <c r="E11" s="36" t="n">
        <v>24151.16</v>
      </c>
      <c r="F11" s="85" t="n">
        <v>3.48</v>
      </c>
      <c r="G11" s="85"/>
      <c r="H11" s="61" t="s">
        <v>285</v>
      </c>
      <c r="I11" s="68"/>
    </row>
    <row r="12" customFormat="false" ht="14.4" hidden="false" customHeight="false" outlineLevel="0" collapsed="false">
      <c r="B12" s="34" t="s">
        <v>383</v>
      </c>
      <c r="C12" s="34" t="s">
        <v>236</v>
      </c>
      <c r="D12" s="35" t="n">
        <v>426700</v>
      </c>
      <c r="E12" s="36" t="n">
        <v>23649.42</v>
      </c>
      <c r="F12" s="85" t="n">
        <v>3.4</v>
      </c>
      <c r="G12" s="85"/>
      <c r="H12" s="61" t="s">
        <v>384</v>
      </c>
      <c r="I12" s="68"/>
    </row>
    <row r="13" customFormat="false" ht="14.4" hidden="false" customHeight="false" outlineLevel="0" collapsed="false">
      <c r="B13" s="34" t="s">
        <v>214</v>
      </c>
      <c r="C13" s="34" t="s">
        <v>18</v>
      </c>
      <c r="D13" s="35" t="n">
        <v>5087600</v>
      </c>
      <c r="E13" s="36" t="n">
        <v>21220.38</v>
      </c>
      <c r="F13" s="85" t="n">
        <v>3.05</v>
      </c>
      <c r="G13" s="85"/>
      <c r="H13" s="61" t="s">
        <v>215</v>
      </c>
      <c r="I13" s="68"/>
    </row>
    <row r="14" customFormat="false" ht="14.4" hidden="false" customHeight="false" outlineLevel="0" collapsed="false">
      <c r="B14" s="34" t="s">
        <v>385</v>
      </c>
      <c r="C14" s="34" t="s">
        <v>26</v>
      </c>
      <c r="D14" s="35" t="n">
        <v>754941</v>
      </c>
      <c r="E14" s="36" t="n">
        <v>19650.36</v>
      </c>
      <c r="F14" s="85" t="n">
        <v>2.83</v>
      </c>
      <c r="G14" s="85"/>
      <c r="H14" s="61" t="s">
        <v>386</v>
      </c>
      <c r="I14" s="68"/>
    </row>
    <row r="15" customFormat="false" ht="14.4" hidden="false" customHeight="false" outlineLevel="0" collapsed="false">
      <c r="B15" s="34" t="s">
        <v>240</v>
      </c>
      <c r="C15" s="34" t="s">
        <v>47</v>
      </c>
      <c r="D15" s="35" t="n">
        <v>904319</v>
      </c>
      <c r="E15" s="36" t="n">
        <v>19514.75</v>
      </c>
      <c r="F15" s="85" t="n">
        <v>2.81</v>
      </c>
      <c r="G15" s="85"/>
      <c r="H15" s="61" t="s">
        <v>241</v>
      </c>
      <c r="I15" s="68"/>
    </row>
    <row r="16" customFormat="false" ht="14.4" hidden="false" customHeight="false" outlineLevel="0" collapsed="false">
      <c r="B16" s="34" t="s">
        <v>320</v>
      </c>
      <c r="C16" s="95" t="s">
        <v>76</v>
      </c>
      <c r="D16" s="35" t="n">
        <v>1949500</v>
      </c>
      <c r="E16" s="36" t="n">
        <v>19478.43</v>
      </c>
      <c r="F16" s="85" t="n">
        <v>2.8</v>
      </c>
      <c r="G16" s="85"/>
      <c r="H16" s="61" t="s">
        <v>321</v>
      </c>
      <c r="I16" s="68"/>
    </row>
    <row r="17" customFormat="false" ht="14.4" hidden="false" customHeight="false" outlineLevel="0" collapsed="false">
      <c r="B17" s="34" t="s">
        <v>206</v>
      </c>
      <c r="C17" s="34" t="s">
        <v>176</v>
      </c>
      <c r="D17" s="35" t="n">
        <v>372300</v>
      </c>
      <c r="E17" s="36" t="n">
        <v>18501.63</v>
      </c>
      <c r="F17" s="85" t="n">
        <v>2.66</v>
      </c>
      <c r="G17" s="85"/>
      <c r="H17" s="61" t="s">
        <v>207</v>
      </c>
      <c r="I17" s="68"/>
    </row>
    <row r="18" customFormat="false" ht="14.4" hidden="false" customHeight="false" outlineLevel="0" collapsed="false">
      <c r="B18" s="34" t="s">
        <v>387</v>
      </c>
      <c r="C18" s="34" t="s">
        <v>99</v>
      </c>
      <c r="D18" s="35" t="n">
        <v>314291</v>
      </c>
      <c r="E18" s="36" t="n">
        <v>18427.2</v>
      </c>
      <c r="F18" s="85" t="n">
        <v>2.65</v>
      </c>
      <c r="G18" s="85"/>
      <c r="H18" s="61" t="s">
        <v>388</v>
      </c>
      <c r="I18" s="68"/>
    </row>
    <row r="19" customFormat="false" ht="14.4" hidden="false" customHeight="false" outlineLevel="0" collapsed="false">
      <c r="B19" s="34" t="s">
        <v>389</v>
      </c>
      <c r="C19" s="95" t="s">
        <v>176</v>
      </c>
      <c r="D19" s="35" t="n">
        <v>2864200</v>
      </c>
      <c r="E19" s="36" t="n">
        <v>18369.55</v>
      </c>
      <c r="F19" s="85" t="n">
        <v>2.64</v>
      </c>
      <c r="G19" s="85"/>
      <c r="H19" s="61" t="s">
        <v>390</v>
      </c>
      <c r="I19" s="68"/>
    </row>
    <row r="20" customFormat="false" ht="14.4" hidden="false" customHeight="false" outlineLevel="0" collapsed="false">
      <c r="B20" s="34" t="s">
        <v>40</v>
      </c>
      <c r="C20" s="34" t="s">
        <v>41</v>
      </c>
      <c r="D20" s="35" t="n">
        <v>1769142</v>
      </c>
      <c r="E20" s="36" t="n">
        <v>17847.1</v>
      </c>
      <c r="F20" s="85" t="n">
        <v>2.57</v>
      </c>
      <c r="G20" s="85"/>
      <c r="H20" s="61" t="s">
        <v>42</v>
      </c>
      <c r="I20" s="68"/>
    </row>
    <row r="21" customFormat="false" ht="14.4" hidden="false" customHeight="false" outlineLevel="0" collapsed="false">
      <c r="B21" s="34" t="s">
        <v>391</v>
      </c>
      <c r="C21" s="34" t="s">
        <v>38</v>
      </c>
      <c r="D21" s="35" t="n">
        <v>88200</v>
      </c>
      <c r="E21" s="36" t="n">
        <v>16997.99</v>
      </c>
      <c r="F21" s="85" t="n">
        <v>2.45</v>
      </c>
      <c r="G21" s="85"/>
      <c r="H21" s="61" t="s">
        <v>392</v>
      </c>
      <c r="I21" s="68"/>
    </row>
    <row r="22" customFormat="false" ht="14.4" hidden="false" customHeight="false" outlineLevel="0" collapsed="false">
      <c r="B22" s="34" t="s">
        <v>393</v>
      </c>
      <c r="C22" s="34" t="s">
        <v>179</v>
      </c>
      <c r="D22" s="35" t="n">
        <v>1526900</v>
      </c>
      <c r="E22" s="36" t="n">
        <v>16614.96</v>
      </c>
      <c r="F22" s="85" t="n">
        <v>2.39</v>
      </c>
      <c r="G22" s="85"/>
      <c r="H22" s="61" t="s">
        <v>394</v>
      </c>
      <c r="I22" s="68"/>
    </row>
    <row r="23" customFormat="false" ht="14.4" hidden="false" customHeight="false" outlineLevel="0" collapsed="false">
      <c r="B23" s="34" t="s">
        <v>225</v>
      </c>
      <c r="C23" s="34" t="s">
        <v>102</v>
      </c>
      <c r="D23" s="35" t="n">
        <v>1017000</v>
      </c>
      <c r="E23" s="36" t="n">
        <v>15143.13</v>
      </c>
      <c r="F23" s="85" t="n">
        <v>2.18</v>
      </c>
      <c r="G23" s="85"/>
      <c r="H23" s="61" t="s">
        <v>226</v>
      </c>
      <c r="I23" s="68"/>
    </row>
    <row r="24" customFormat="false" ht="14.4" hidden="false" customHeight="false" outlineLevel="0" collapsed="false">
      <c r="B24" s="34" t="s">
        <v>75</v>
      </c>
      <c r="C24" s="34" t="s">
        <v>76</v>
      </c>
      <c r="D24" s="35" t="n">
        <v>669351</v>
      </c>
      <c r="E24" s="36" t="n">
        <v>14626.99</v>
      </c>
      <c r="F24" s="85" t="n">
        <v>2.11</v>
      </c>
      <c r="G24" s="85"/>
      <c r="H24" s="61" t="s">
        <v>77</v>
      </c>
      <c r="I24" s="68"/>
    </row>
    <row r="25" customFormat="false" ht="14.4" hidden="false" customHeight="false" outlineLevel="0" collapsed="false">
      <c r="B25" s="34" t="s">
        <v>302</v>
      </c>
      <c r="C25" s="34" t="s">
        <v>298</v>
      </c>
      <c r="D25" s="35" t="n">
        <v>1841352</v>
      </c>
      <c r="E25" s="36" t="n">
        <v>14600.08</v>
      </c>
      <c r="F25" s="85" t="n">
        <v>2.1</v>
      </c>
      <c r="G25" s="85"/>
      <c r="H25" s="61" t="s">
        <v>303</v>
      </c>
      <c r="I25" s="96"/>
    </row>
    <row r="26" customFormat="false" ht="14.4" hidden="false" customHeight="false" outlineLevel="0" collapsed="false">
      <c r="B26" s="34" t="s">
        <v>82</v>
      </c>
      <c r="C26" s="34" t="s">
        <v>26</v>
      </c>
      <c r="D26" s="35" t="n">
        <v>2522300</v>
      </c>
      <c r="E26" s="36" t="n">
        <v>13974.8</v>
      </c>
      <c r="F26" s="85" t="n">
        <v>2.01</v>
      </c>
      <c r="G26" s="85"/>
      <c r="H26" s="61" t="s">
        <v>83</v>
      </c>
      <c r="I26" s="68"/>
    </row>
    <row r="27" customFormat="false" ht="14.4" hidden="false" customHeight="false" outlineLevel="0" collapsed="false">
      <c r="B27" s="34" t="s">
        <v>395</v>
      </c>
      <c r="C27" s="34" t="s">
        <v>26</v>
      </c>
      <c r="D27" s="35" t="n">
        <v>507543</v>
      </c>
      <c r="E27" s="36" t="n">
        <v>13855.42</v>
      </c>
      <c r="F27" s="85" t="n">
        <v>1.99</v>
      </c>
      <c r="G27" s="85"/>
      <c r="H27" s="61" t="s">
        <v>396</v>
      </c>
      <c r="I27" s="68"/>
    </row>
    <row r="28" customFormat="false" ht="14.4" hidden="false" customHeight="false" outlineLevel="0" collapsed="false">
      <c r="B28" s="34" t="s">
        <v>397</v>
      </c>
      <c r="C28" s="34" t="s">
        <v>55</v>
      </c>
      <c r="D28" s="35" t="n">
        <v>56500</v>
      </c>
      <c r="E28" s="36" t="n">
        <v>13781.17</v>
      </c>
      <c r="F28" s="85" t="n">
        <v>1.98</v>
      </c>
      <c r="G28" s="85"/>
      <c r="H28" s="61" t="s">
        <v>398</v>
      </c>
      <c r="I28" s="68"/>
    </row>
    <row r="29" customFormat="false" ht="14.4" hidden="false" customHeight="false" outlineLevel="0" collapsed="false">
      <c r="B29" s="34" t="s">
        <v>233</v>
      </c>
      <c r="C29" s="95" t="s">
        <v>196</v>
      </c>
      <c r="D29" s="35" t="n">
        <v>149947</v>
      </c>
      <c r="E29" s="36" t="n">
        <v>13687.39</v>
      </c>
      <c r="F29" s="85" t="n">
        <v>1.97</v>
      </c>
      <c r="G29" s="85"/>
      <c r="H29" s="61" t="s">
        <v>234</v>
      </c>
      <c r="I29" s="68"/>
    </row>
    <row r="30" customFormat="false" ht="14.4" hidden="false" customHeight="false" outlineLevel="0" collapsed="false">
      <c r="B30" s="34" t="s">
        <v>312</v>
      </c>
      <c r="C30" s="34" t="s">
        <v>196</v>
      </c>
      <c r="D30" s="35" t="n">
        <v>1373000</v>
      </c>
      <c r="E30" s="36" t="n">
        <v>12880.11</v>
      </c>
      <c r="F30" s="85" t="n">
        <v>1.85</v>
      </c>
      <c r="G30" s="85"/>
      <c r="H30" s="61" t="s">
        <v>313</v>
      </c>
      <c r="I30" s="68"/>
    </row>
    <row r="31" customFormat="false" ht="14.4" hidden="false" customHeight="false" outlineLevel="0" collapsed="false">
      <c r="B31" s="34" t="s">
        <v>212</v>
      </c>
      <c r="C31" s="34" t="s">
        <v>151</v>
      </c>
      <c r="D31" s="35" t="n">
        <v>40826</v>
      </c>
      <c r="E31" s="36" t="n">
        <v>12859.82</v>
      </c>
      <c r="F31" s="85" t="n">
        <v>1.85</v>
      </c>
      <c r="G31" s="85"/>
      <c r="H31" s="61" t="s">
        <v>213</v>
      </c>
      <c r="I31" s="68"/>
    </row>
    <row r="32" customFormat="false" ht="14.4" hidden="false" customHeight="false" outlineLevel="0" collapsed="false">
      <c r="B32" s="34" t="s">
        <v>314</v>
      </c>
      <c r="C32" s="34" t="s">
        <v>148</v>
      </c>
      <c r="D32" s="35" t="n">
        <v>8965400</v>
      </c>
      <c r="E32" s="36" t="n">
        <v>12587.42</v>
      </c>
      <c r="F32" s="85" t="n">
        <v>1.81</v>
      </c>
      <c r="G32" s="85"/>
      <c r="H32" s="61" t="s">
        <v>315</v>
      </c>
      <c r="I32" s="68"/>
    </row>
    <row r="33" customFormat="false" ht="14.4" hidden="false" customHeight="false" outlineLevel="0" collapsed="false">
      <c r="B33" s="34" t="s">
        <v>278</v>
      </c>
      <c r="C33" s="34" t="s">
        <v>47</v>
      </c>
      <c r="D33" s="35" t="n">
        <v>3185000</v>
      </c>
      <c r="E33" s="36" t="n">
        <v>12005.86</v>
      </c>
      <c r="F33" s="85" t="n">
        <v>1.73</v>
      </c>
      <c r="G33" s="85"/>
      <c r="H33" s="61" t="s">
        <v>279</v>
      </c>
      <c r="I33" s="68"/>
    </row>
    <row r="34" customFormat="false" ht="14.4" hidden="false" customHeight="false" outlineLevel="0" collapsed="false">
      <c r="B34" s="34" t="s">
        <v>399</v>
      </c>
      <c r="C34" s="34" t="s">
        <v>161</v>
      </c>
      <c r="D34" s="35" t="n">
        <v>787600</v>
      </c>
      <c r="E34" s="36" t="n">
        <v>11952.22</v>
      </c>
      <c r="F34" s="85" t="n">
        <v>1.72</v>
      </c>
      <c r="G34" s="85"/>
      <c r="H34" s="61" t="s">
        <v>400</v>
      </c>
      <c r="I34" s="68"/>
    </row>
    <row r="35" customFormat="false" ht="14.4" hidden="false" customHeight="false" outlineLevel="0" collapsed="false">
      <c r="B35" s="34" t="s">
        <v>401</v>
      </c>
      <c r="C35" s="34" t="s">
        <v>38</v>
      </c>
      <c r="D35" s="35" t="n">
        <v>2193845</v>
      </c>
      <c r="E35" s="36" t="n">
        <v>11760.11</v>
      </c>
      <c r="F35" s="85" t="n">
        <v>1.69</v>
      </c>
      <c r="G35" s="85"/>
      <c r="H35" s="61" t="s">
        <v>402</v>
      </c>
      <c r="I35" s="68"/>
    </row>
    <row r="36" customFormat="false" ht="14.4" hidden="false" customHeight="false" outlineLevel="0" collapsed="false">
      <c r="B36" s="34" t="s">
        <v>403</v>
      </c>
      <c r="C36" s="34" t="s">
        <v>26</v>
      </c>
      <c r="D36" s="35" t="n">
        <v>6986100</v>
      </c>
      <c r="E36" s="36" t="n">
        <v>11205.7</v>
      </c>
      <c r="F36" s="85" t="n">
        <v>1.61</v>
      </c>
      <c r="G36" s="85"/>
      <c r="H36" s="61" t="s">
        <v>404</v>
      </c>
      <c r="I36" s="68"/>
    </row>
    <row r="37" customFormat="false" ht="14.4" hidden="false" customHeight="false" outlineLevel="0" collapsed="false">
      <c r="B37" s="34" t="s">
        <v>405</v>
      </c>
      <c r="C37" s="34" t="s">
        <v>161</v>
      </c>
      <c r="D37" s="35" t="n">
        <v>1534200</v>
      </c>
      <c r="E37" s="36" t="n">
        <v>11070.79</v>
      </c>
      <c r="F37" s="85" t="n">
        <v>1.59</v>
      </c>
      <c r="G37" s="85"/>
      <c r="H37" s="61" t="s">
        <v>406</v>
      </c>
      <c r="I37" s="68"/>
    </row>
    <row r="38" customFormat="false" ht="14.4" hidden="false" customHeight="false" outlineLevel="0" collapsed="false">
      <c r="B38" s="34" t="s">
        <v>407</v>
      </c>
      <c r="C38" s="34" t="s">
        <v>66</v>
      </c>
      <c r="D38" s="35" t="n">
        <v>78900</v>
      </c>
      <c r="E38" s="36" t="n">
        <v>10934.91</v>
      </c>
      <c r="F38" s="85" t="n">
        <v>1.57</v>
      </c>
      <c r="G38" s="85"/>
      <c r="H38" s="61" t="s">
        <v>408</v>
      </c>
      <c r="I38" s="68"/>
    </row>
    <row r="39" customFormat="false" ht="14.4" hidden="false" customHeight="false" outlineLevel="0" collapsed="false">
      <c r="B39" s="34" t="s">
        <v>409</v>
      </c>
      <c r="C39" s="34" t="s">
        <v>38</v>
      </c>
      <c r="D39" s="35" t="n">
        <v>276800</v>
      </c>
      <c r="E39" s="36" t="n">
        <v>10735.96</v>
      </c>
      <c r="F39" s="85" t="n">
        <v>1.55</v>
      </c>
      <c r="G39" s="85"/>
      <c r="H39" s="61" t="s">
        <v>410</v>
      </c>
      <c r="I39" s="68"/>
    </row>
    <row r="40" customFormat="false" ht="14.4" hidden="false" customHeight="false" outlineLevel="0" collapsed="false">
      <c r="B40" s="34" t="s">
        <v>300</v>
      </c>
      <c r="C40" s="34" t="s">
        <v>102</v>
      </c>
      <c r="D40" s="35" t="n">
        <v>1446200</v>
      </c>
      <c r="E40" s="36" t="n">
        <v>10175.46</v>
      </c>
      <c r="F40" s="85" t="n">
        <v>1.46</v>
      </c>
      <c r="G40" s="85"/>
      <c r="H40" s="61" t="s">
        <v>301</v>
      </c>
      <c r="I40" s="68"/>
    </row>
    <row r="41" customFormat="false" ht="14.4" hidden="false" customHeight="false" outlineLevel="0" collapsed="false">
      <c r="B41" s="34" t="s">
        <v>372</v>
      </c>
      <c r="C41" s="34" t="s">
        <v>219</v>
      </c>
      <c r="D41" s="35" t="n">
        <v>1000200</v>
      </c>
      <c r="E41" s="36" t="n">
        <v>9960.49</v>
      </c>
      <c r="F41" s="85" t="n">
        <v>1.43</v>
      </c>
      <c r="G41" s="85"/>
      <c r="H41" s="61" t="s">
        <v>373</v>
      </c>
      <c r="I41" s="68"/>
    </row>
    <row r="42" customFormat="false" ht="14.4" hidden="false" customHeight="false" outlineLevel="0" collapsed="false">
      <c r="B42" s="34" t="s">
        <v>276</v>
      </c>
      <c r="C42" s="34" t="s">
        <v>196</v>
      </c>
      <c r="D42" s="35" t="n">
        <v>419600</v>
      </c>
      <c r="E42" s="36" t="n">
        <v>9581.99</v>
      </c>
      <c r="F42" s="85" t="n">
        <v>1.38</v>
      </c>
      <c r="G42" s="85"/>
      <c r="H42" s="61" t="s">
        <v>277</v>
      </c>
      <c r="I42" s="68"/>
    </row>
    <row r="43" customFormat="false" ht="14.4" hidden="false" customHeight="false" outlineLevel="0" collapsed="false">
      <c r="B43" s="34" t="s">
        <v>68</v>
      </c>
      <c r="C43" s="34" t="s">
        <v>38</v>
      </c>
      <c r="D43" s="35" t="n">
        <v>164300</v>
      </c>
      <c r="E43" s="36" t="n">
        <v>9406.26</v>
      </c>
      <c r="F43" s="85" t="n">
        <v>1.35</v>
      </c>
      <c r="G43" s="85"/>
      <c r="H43" s="61" t="s">
        <v>69</v>
      </c>
      <c r="I43" s="68"/>
    </row>
    <row r="44" customFormat="false" ht="14.4" hidden="false" customHeight="false" outlineLevel="0" collapsed="false">
      <c r="B44" s="34" t="s">
        <v>411</v>
      </c>
      <c r="C44" s="34" t="s">
        <v>219</v>
      </c>
      <c r="D44" s="35" t="n">
        <v>421100</v>
      </c>
      <c r="E44" s="36" t="n">
        <v>9237.88</v>
      </c>
      <c r="F44" s="85" t="n">
        <v>1.33</v>
      </c>
      <c r="G44" s="85"/>
      <c r="H44" s="61" t="s">
        <v>412</v>
      </c>
      <c r="I44" s="68"/>
    </row>
    <row r="45" customFormat="false" ht="14.4" hidden="false" customHeight="false" outlineLevel="0" collapsed="false">
      <c r="B45" s="34" t="s">
        <v>413</v>
      </c>
      <c r="C45" s="34" t="s">
        <v>38</v>
      </c>
      <c r="D45" s="35" t="n">
        <v>1228400</v>
      </c>
      <c r="E45" s="36" t="n">
        <v>8979.6</v>
      </c>
      <c r="F45" s="85" t="n">
        <v>1.29</v>
      </c>
      <c r="G45" s="85"/>
      <c r="H45" s="61" t="s">
        <v>414</v>
      </c>
      <c r="I45" s="68"/>
    </row>
    <row r="46" customFormat="false" ht="14.4" hidden="false" customHeight="false" outlineLevel="0" collapsed="false">
      <c r="B46" s="34" t="s">
        <v>415</v>
      </c>
      <c r="C46" s="34" t="s">
        <v>18</v>
      </c>
      <c r="D46" s="35" t="n">
        <v>181300</v>
      </c>
      <c r="E46" s="36" t="n">
        <v>8628.79</v>
      </c>
      <c r="F46" s="85" t="n">
        <v>1.24</v>
      </c>
      <c r="G46" s="85"/>
      <c r="H46" s="61" t="s">
        <v>416</v>
      </c>
      <c r="I46" s="68"/>
    </row>
    <row r="47" customFormat="false" ht="14.4" hidden="false" customHeight="false" outlineLevel="0" collapsed="false">
      <c r="B47" s="34" t="s">
        <v>374</v>
      </c>
      <c r="C47" s="34" t="s">
        <v>124</v>
      </c>
      <c r="D47" s="35" t="n">
        <v>607351</v>
      </c>
      <c r="E47" s="36" t="n">
        <v>8548.77</v>
      </c>
      <c r="F47" s="85" t="n">
        <v>1.23</v>
      </c>
      <c r="G47" s="85"/>
      <c r="H47" s="61" t="s">
        <v>375</v>
      </c>
      <c r="I47" s="68"/>
    </row>
    <row r="48" customFormat="false" ht="14.4" hidden="false" customHeight="false" outlineLevel="0" collapsed="false">
      <c r="B48" s="34" t="s">
        <v>260</v>
      </c>
      <c r="C48" s="34" t="s">
        <v>31</v>
      </c>
      <c r="D48" s="35" t="n">
        <v>841470</v>
      </c>
      <c r="E48" s="36" t="n">
        <v>8472.76</v>
      </c>
      <c r="F48" s="85" t="n">
        <v>1.22</v>
      </c>
      <c r="G48" s="85"/>
      <c r="H48" s="61" t="s">
        <v>261</v>
      </c>
      <c r="I48" s="68"/>
    </row>
    <row r="49" customFormat="false" ht="14.4" hidden="false" customHeight="false" outlineLevel="0" collapsed="false">
      <c r="B49" s="34" t="s">
        <v>417</v>
      </c>
      <c r="C49" s="34" t="s">
        <v>76</v>
      </c>
      <c r="D49" s="35" t="n">
        <v>509583</v>
      </c>
      <c r="E49" s="36" t="n">
        <v>8462.39</v>
      </c>
      <c r="F49" s="85" t="n">
        <v>1.22</v>
      </c>
      <c r="G49" s="85"/>
      <c r="H49" s="61" t="s">
        <v>418</v>
      </c>
      <c r="I49" s="68"/>
    </row>
    <row r="50" customFormat="false" ht="14.4" hidden="false" customHeight="false" outlineLevel="0" collapsed="false">
      <c r="B50" s="34" t="s">
        <v>419</v>
      </c>
      <c r="C50" s="34" t="s">
        <v>55</v>
      </c>
      <c r="D50" s="35" t="n">
        <v>957040</v>
      </c>
      <c r="E50" s="36" t="n">
        <v>7855.38</v>
      </c>
      <c r="F50" s="85" t="n">
        <v>1.13</v>
      </c>
      <c r="G50" s="85"/>
      <c r="H50" s="61" t="s">
        <v>420</v>
      </c>
      <c r="I50" s="68"/>
    </row>
    <row r="51" customFormat="false" ht="14.4" hidden="false" customHeight="false" outlineLevel="0" collapsed="false">
      <c r="B51" s="34" t="s">
        <v>49</v>
      </c>
      <c r="C51" s="34" t="s">
        <v>26</v>
      </c>
      <c r="D51" s="35" t="n">
        <v>487000</v>
      </c>
      <c r="E51" s="36" t="n">
        <v>7373.18</v>
      </c>
      <c r="F51" s="85" t="n">
        <v>1.06</v>
      </c>
      <c r="G51" s="85"/>
      <c r="H51" s="61" t="s">
        <v>50</v>
      </c>
      <c r="I51" s="68"/>
    </row>
    <row r="52" customFormat="false" ht="14.4" hidden="false" customHeight="false" outlineLevel="0" collapsed="false">
      <c r="B52" s="34" t="s">
        <v>421</v>
      </c>
      <c r="C52" s="34" t="s">
        <v>55</v>
      </c>
      <c r="D52" s="35" t="n">
        <v>709839</v>
      </c>
      <c r="E52" s="36" t="n">
        <v>6989.07</v>
      </c>
      <c r="F52" s="85" t="n">
        <v>1.01</v>
      </c>
      <c r="G52" s="85"/>
      <c r="H52" s="61" t="s">
        <v>422</v>
      </c>
      <c r="I52" s="68"/>
    </row>
    <row r="53" customFormat="false" ht="14.4" hidden="false" customHeight="false" outlineLevel="0" collapsed="false">
      <c r="B53" s="34" t="s">
        <v>423</v>
      </c>
      <c r="C53" s="34" t="s">
        <v>66</v>
      </c>
      <c r="D53" s="35" t="n">
        <v>829312</v>
      </c>
      <c r="E53" s="36" t="n">
        <v>6604.23</v>
      </c>
      <c r="F53" s="85" t="n">
        <v>0.95</v>
      </c>
      <c r="G53" s="85"/>
      <c r="H53" s="61" t="s">
        <v>424</v>
      </c>
      <c r="I53" s="68"/>
    </row>
    <row r="54" customFormat="false" ht="14.4" hidden="false" customHeight="false" outlineLevel="0" collapsed="false">
      <c r="B54" s="34" t="s">
        <v>96</v>
      </c>
      <c r="C54" s="34" t="s">
        <v>76</v>
      </c>
      <c r="D54" s="35" t="n">
        <v>323701</v>
      </c>
      <c r="E54" s="36" t="n">
        <v>6543.62</v>
      </c>
      <c r="F54" s="85" t="n">
        <v>0.94</v>
      </c>
      <c r="G54" s="85"/>
      <c r="H54" s="61" t="s">
        <v>97</v>
      </c>
      <c r="I54" s="68"/>
    </row>
    <row r="55" customFormat="false" ht="14.4" hidden="false" customHeight="false" outlineLevel="0" collapsed="false">
      <c r="B55" s="34" t="s">
        <v>425</v>
      </c>
      <c r="C55" s="34" t="s">
        <v>15</v>
      </c>
      <c r="D55" s="35" t="n">
        <v>3162700</v>
      </c>
      <c r="E55" s="36" t="n">
        <v>4799.4</v>
      </c>
      <c r="F55" s="85" t="n">
        <v>0.69</v>
      </c>
      <c r="G55" s="85"/>
      <c r="H55" s="61" t="s">
        <v>426</v>
      </c>
      <c r="I55" s="68"/>
    </row>
    <row r="56" customFormat="false" ht="14.4" hidden="false" customHeight="false" outlineLevel="0" collapsed="false">
      <c r="B56" s="34" t="s">
        <v>427</v>
      </c>
      <c r="C56" s="34" t="s">
        <v>23</v>
      </c>
      <c r="D56" s="35" t="n">
        <v>3398036</v>
      </c>
      <c r="E56" s="36" t="n">
        <v>4553.37</v>
      </c>
      <c r="F56" s="85" t="n">
        <v>0.66</v>
      </c>
      <c r="G56" s="85"/>
      <c r="H56" s="61" t="s">
        <v>428</v>
      </c>
      <c r="I56" s="68"/>
    </row>
    <row r="57" customFormat="false" ht="14.4" hidden="false" customHeight="false" outlineLevel="0" collapsed="false">
      <c r="B57" s="34" t="s">
        <v>429</v>
      </c>
      <c r="C57" s="34" t="s">
        <v>117</v>
      </c>
      <c r="D57" s="35" t="n">
        <v>346000</v>
      </c>
      <c r="E57" s="36" t="n">
        <v>3967.41</v>
      </c>
      <c r="F57" s="85" t="n">
        <v>0.57</v>
      </c>
      <c r="G57" s="85"/>
      <c r="H57" s="61" t="s">
        <v>430</v>
      </c>
      <c r="I57" s="68"/>
    </row>
    <row r="58" customFormat="false" ht="14.4" hidden="false" customHeight="false" outlineLevel="0" collapsed="false">
      <c r="B58" s="34" t="s">
        <v>356</v>
      </c>
      <c r="C58" s="34" t="s">
        <v>52</v>
      </c>
      <c r="D58" s="35" t="n">
        <v>619409</v>
      </c>
      <c r="E58" s="36" t="n">
        <v>3475.19</v>
      </c>
      <c r="F58" s="85" t="n">
        <v>0.5</v>
      </c>
      <c r="G58" s="85"/>
      <c r="H58" s="61" t="s">
        <v>357</v>
      </c>
      <c r="I58" s="68"/>
    </row>
    <row r="59" customFormat="false" ht="14.4" hidden="false" customHeight="false" outlineLevel="0" collapsed="false">
      <c r="B59" s="34" t="s">
        <v>431</v>
      </c>
      <c r="C59" s="34" t="s">
        <v>26</v>
      </c>
      <c r="D59" s="35" t="n">
        <v>2617000</v>
      </c>
      <c r="E59" s="36" t="n">
        <v>3377.24</v>
      </c>
      <c r="F59" s="85" t="n">
        <v>0.49</v>
      </c>
      <c r="G59" s="85"/>
      <c r="H59" s="61" t="s">
        <v>432</v>
      </c>
      <c r="I59" s="68"/>
    </row>
    <row r="60" customFormat="false" ht="14.4" hidden="false" customHeight="false" outlineLevel="0" collapsed="false">
      <c r="B60" s="34" t="s">
        <v>433</v>
      </c>
      <c r="C60" s="34" t="s">
        <v>66</v>
      </c>
      <c r="D60" s="35" t="n">
        <v>454000</v>
      </c>
      <c r="E60" s="36" t="n">
        <v>3174.6</v>
      </c>
      <c r="F60" s="85" t="n">
        <v>0.46</v>
      </c>
      <c r="G60" s="85"/>
      <c r="H60" s="61" t="s">
        <v>434</v>
      </c>
      <c r="I60" s="68"/>
    </row>
    <row r="61" customFormat="false" ht="14.4" hidden="false" customHeight="false" outlineLevel="0" collapsed="false">
      <c r="B61" s="34" t="s">
        <v>435</v>
      </c>
      <c r="C61" s="95" t="s">
        <v>179</v>
      </c>
      <c r="D61" s="35" t="n">
        <v>1691021</v>
      </c>
      <c r="E61" s="36" t="n">
        <v>2506.94</v>
      </c>
      <c r="F61" s="85" t="n">
        <v>0.36</v>
      </c>
      <c r="G61" s="85"/>
      <c r="H61" s="61" t="s">
        <v>436</v>
      </c>
      <c r="I61" s="68"/>
    </row>
    <row r="62" customFormat="false" ht="14.4" hidden="false" customHeight="false" outlineLevel="0" collapsed="false">
      <c r="B62" s="34" t="s">
        <v>437</v>
      </c>
      <c r="C62" s="34" t="s">
        <v>196</v>
      </c>
      <c r="D62" s="35" t="n">
        <v>59794</v>
      </c>
      <c r="E62" s="36" t="n">
        <v>1076.02</v>
      </c>
      <c r="F62" s="85" t="n">
        <v>0.15</v>
      </c>
      <c r="G62" s="85"/>
      <c r="H62" s="61" t="s">
        <v>438</v>
      </c>
      <c r="I62" s="68"/>
    </row>
    <row r="63" customFormat="false" ht="14.4" hidden="false" customHeight="false" outlineLevel="0" collapsed="false">
      <c r="B63" s="34" t="s">
        <v>439</v>
      </c>
      <c r="C63" s="34" t="s">
        <v>102</v>
      </c>
      <c r="D63" s="35" t="n">
        <v>8588</v>
      </c>
      <c r="E63" s="36" t="n">
        <v>15.23</v>
      </c>
      <c r="F63" s="85" t="n">
        <v>0</v>
      </c>
      <c r="G63" s="85"/>
      <c r="H63" s="61" t="s">
        <v>440</v>
      </c>
      <c r="I63" s="68"/>
    </row>
    <row r="64" s="38" customFormat="true" ht="14.4" hidden="false" customHeight="false" outlineLevel="0" collapsed="false">
      <c r="B64" s="29" t="s">
        <v>134</v>
      </c>
      <c r="C64" s="29"/>
      <c r="D64" s="40"/>
      <c r="E64" s="41" t="n">
        <f aca="false">SUM(E9:E63)</f>
        <v>685770.91</v>
      </c>
      <c r="F64" s="41" t="n">
        <f aca="false">SUM(F9:F63)</f>
        <v>98.66</v>
      </c>
      <c r="G64" s="42"/>
      <c r="H64" s="63"/>
      <c r="I64" s="69"/>
    </row>
    <row r="65" customFormat="false" ht="14.4" hidden="false" customHeight="false" outlineLevel="0" collapsed="false">
      <c r="B65" s="29" t="s">
        <v>139</v>
      </c>
      <c r="C65" s="39"/>
      <c r="D65" s="86"/>
      <c r="E65" s="36"/>
      <c r="F65" s="85"/>
      <c r="G65" s="85"/>
      <c r="H65" s="61"/>
    </row>
    <row r="66" customFormat="false" ht="14.4" hidden="false" customHeight="false" outlineLevel="0" collapsed="false">
      <c r="B66" s="39" t="s">
        <v>140</v>
      </c>
      <c r="C66" s="33"/>
      <c r="D66" s="0"/>
      <c r="E66" s="36" t="n">
        <v>10907.52</v>
      </c>
      <c r="F66" s="85" t="n">
        <v>1.57</v>
      </c>
      <c r="G66" s="85"/>
      <c r="H66" s="61"/>
      <c r="I66" s="97"/>
    </row>
    <row r="67" customFormat="false" ht="14.4" hidden="false" customHeight="false" outlineLevel="0" collapsed="false">
      <c r="B67" s="29" t="s">
        <v>141</v>
      </c>
      <c r="C67" s="33"/>
      <c r="D67" s="0"/>
      <c r="E67" s="36" t="n">
        <v>-1884.94</v>
      </c>
      <c r="F67" s="85" t="n">
        <v>-0.23</v>
      </c>
      <c r="G67" s="85"/>
      <c r="H67" s="61"/>
      <c r="I67" s="96"/>
    </row>
    <row r="68" s="38" customFormat="true" ht="14.4" hidden="false" customHeight="false" outlineLevel="0" collapsed="false">
      <c r="B68" s="49" t="s">
        <v>142</v>
      </c>
      <c r="C68" s="49"/>
      <c r="D68" s="50"/>
      <c r="E68" s="41" t="n">
        <f aca="false">E64+E66+E67</f>
        <v>694793.49</v>
      </c>
      <c r="F68" s="41" t="n">
        <f aca="false">F64+F66+F67</f>
        <v>100</v>
      </c>
      <c r="G68" s="65"/>
      <c r="H68" s="53"/>
      <c r="I68" s="69"/>
    </row>
    <row r="69" s="38" customFormat="true" ht="14.4" hidden="false" customHeight="false" outlineLevel="0" collapsed="false">
      <c r="B69" s="54"/>
      <c r="C69" s="75"/>
      <c r="D69" s="75"/>
      <c r="E69" s="56"/>
      <c r="F69" s="56"/>
      <c r="G69" s="56"/>
      <c r="H69" s="58"/>
      <c r="I69" s="69"/>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98"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7" min="6" style="1" width="13.33"/>
    <col collapsed="false" customWidth="true" hidden="false" outlineLevel="0" max="8" min="8" style="2" width="19.1"/>
    <col collapsed="false" customWidth="true" hidden="false" outlineLevel="0" max="9" min="9" style="98" width="28.43"/>
    <col collapsed="false" customWidth="false" hidden="false" outlineLevel="0" max="257" min="10" style="98" width="9.1"/>
  </cols>
  <sheetData>
    <row r="1" customFormat="false" ht="14.4" hidden="false" customHeight="false" outlineLevel="0" collapsed="false">
      <c r="B1" s="3" t="s">
        <v>0</v>
      </c>
      <c r="C1" s="4"/>
      <c r="D1" s="5"/>
      <c r="E1" s="6"/>
      <c r="F1" s="6"/>
      <c r="G1" s="6"/>
      <c r="H1" s="82"/>
      <c r="I1" s="28"/>
    </row>
    <row r="2" customFormat="false" ht="19.5" hidden="false" customHeight="true" outlineLevel="0" collapsed="false">
      <c r="B2" s="99" t="s">
        <v>441</v>
      </c>
      <c r="C2" s="99"/>
      <c r="D2" s="99"/>
      <c r="E2" s="99"/>
      <c r="F2" s="99"/>
      <c r="G2" s="99"/>
      <c r="H2" s="99"/>
      <c r="I2" s="28"/>
    </row>
    <row r="3" customFormat="false" ht="14.4" hidden="false" customHeight="false" outlineLevel="0" collapsed="false">
      <c r="B3" s="9" t="s">
        <v>2</v>
      </c>
      <c r="C3" s="10"/>
      <c r="D3" s="11"/>
      <c r="E3" s="10"/>
      <c r="F3" s="10"/>
      <c r="G3" s="10"/>
      <c r="H3" s="84"/>
    </row>
    <row r="4" customFormat="false" ht="14.4" hidden="false" customHeight="false" outlineLevel="0" collapsed="false">
      <c r="B4" s="12" t="s">
        <v>3</v>
      </c>
      <c r="C4" s="13" t="s">
        <v>4</v>
      </c>
      <c r="D4" s="11"/>
      <c r="E4" s="10"/>
      <c r="F4" s="10"/>
      <c r="G4" s="10"/>
      <c r="H4" s="84"/>
    </row>
    <row r="5" customFormat="false" ht="14.4" hidden="false" customHeight="false" outlineLevel="0" collapsed="false">
      <c r="B5" s="100"/>
      <c r="C5" s="10"/>
      <c r="D5" s="11"/>
      <c r="E5" s="10"/>
      <c r="F5" s="10"/>
      <c r="G5" s="10"/>
      <c r="H5" s="84"/>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30"/>
      <c r="E8" s="26"/>
      <c r="F8" s="31"/>
      <c r="G8" s="31"/>
      <c r="H8" s="32"/>
    </row>
    <row r="9" customFormat="false" ht="14.4" hidden="false" customHeight="false" outlineLevel="0" collapsed="false">
      <c r="B9" s="34" t="s">
        <v>150</v>
      </c>
      <c r="C9" s="34" t="s">
        <v>151</v>
      </c>
      <c r="D9" s="101" t="n">
        <v>2102579</v>
      </c>
      <c r="E9" s="102" t="n">
        <v>37277.67</v>
      </c>
      <c r="F9" s="103" t="n">
        <v>5.14</v>
      </c>
      <c r="G9" s="103"/>
      <c r="H9" s="104" t="s">
        <v>152</v>
      </c>
    </row>
    <row r="10" customFormat="false" ht="14.4" hidden="false" customHeight="false" outlineLevel="0" collapsed="false">
      <c r="B10" s="34" t="s">
        <v>114</v>
      </c>
      <c r="C10" s="34" t="s">
        <v>55</v>
      </c>
      <c r="D10" s="101" t="n">
        <v>6974700</v>
      </c>
      <c r="E10" s="102" t="n">
        <v>25740.13</v>
      </c>
      <c r="F10" s="103" t="n">
        <v>3.55</v>
      </c>
      <c r="G10" s="103"/>
      <c r="H10" s="104" t="s">
        <v>115</v>
      </c>
    </row>
    <row r="11" customFormat="false" ht="14.4" hidden="false" customHeight="false" outlineLevel="0" collapsed="false">
      <c r="B11" s="34" t="s">
        <v>167</v>
      </c>
      <c r="C11" s="34" t="s">
        <v>18</v>
      </c>
      <c r="D11" s="101" t="n">
        <v>693276</v>
      </c>
      <c r="E11" s="102" t="n">
        <v>23030.98</v>
      </c>
      <c r="F11" s="103" t="n">
        <v>3.18</v>
      </c>
      <c r="G11" s="103"/>
      <c r="H11" s="104" t="s">
        <v>168</v>
      </c>
    </row>
    <row r="12" customFormat="false" ht="14.4" hidden="false" customHeight="false" outlineLevel="0" collapsed="false">
      <c r="B12" s="34" t="s">
        <v>352</v>
      </c>
      <c r="C12" s="34" t="s">
        <v>76</v>
      </c>
      <c r="D12" s="101" t="n">
        <v>1734948</v>
      </c>
      <c r="E12" s="102" t="n">
        <v>22397.31</v>
      </c>
      <c r="F12" s="103" t="n">
        <v>3.09</v>
      </c>
      <c r="G12" s="103"/>
      <c r="H12" s="104" t="s">
        <v>353</v>
      </c>
    </row>
    <row r="13" customFormat="false" ht="14.4" hidden="false" customHeight="false" outlineLevel="0" collapsed="false">
      <c r="B13" s="34" t="s">
        <v>442</v>
      </c>
      <c r="C13" s="34" t="s">
        <v>18</v>
      </c>
      <c r="D13" s="101" t="n">
        <v>2338967</v>
      </c>
      <c r="E13" s="102" t="n">
        <v>19522.19</v>
      </c>
      <c r="F13" s="103" t="n">
        <v>2.69</v>
      </c>
      <c r="G13" s="103"/>
      <c r="H13" s="104" t="s">
        <v>443</v>
      </c>
    </row>
    <row r="14" customFormat="false" ht="14.4" hidden="false" customHeight="false" outlineLevel="0" collapsed="false">
      <c r="B14" s="34" t="s">
        <v>214</v>
      </c>
      <c r="C14" s="34" t="s">
        <v>18</v>
      </c>
      <c r="D14" s="101" t="n">
        <v>4572600</v>
      </c>
      <c r="E14" s="102" t="n">
        <v>19072.31</v>
      </c>
      <c r="F14" s="103" t="n">
        <v>2.63</v>
      </c>
      <c r="G14" s="103"/>
      <c r="H14" s="104" t="s">
        <v>215</v>
      </c>
    </row>
    <row r="15" customFormat="false" ht="14.4" hidden="false" customHeight="false" outlineLevel="0" collapsed="false">
      <c r="B15" s="34" t="s">
        <v>276</v>
      </c>
      <c r="C15" s="34" t="s">
        <v>196</v>
      </c>
      <c r="D15" s="101" t="n">
        <v>765500</v>
      </c>
      <c r="E15" s="102" t="n">
        <v>17480.96</v>
      </c>
      <c r="F15" s="103" t="n">
        <v>2.41</v>
      </c>
      <c r="G15" s="103"/>
      <c r="H15" s="104" t="s">
        <v>277</v>
      </c>
    </row>
    <row r="16" customFormat="false" ht="14.4" hidden="false" customHeight="false" outlineLevel="0" collapsed="false">
      <c r="B16" s="34" t="s">
        <v>354</v>
      </c>
      <c r="C16" s="34" t="s">
        <v>76</v>
      </c>
      <c r="D16" s="101" t="n">
        <v>1936279</v>
      </c>
      <c r="E16" s="102" t="n">
        <v>16070.15</v>
      </c>
      <c r="F16" s="103" t="n">
        <v>2.22</v>
      </c>
      <c r="G16" s="103"/>
      <c r="H16" s="104" t="s">
        <v>355</v>
      </c>
    </row>
    <row r="17" customFormat="false" ht="14.4" hidden="false" customHeight="false" outlineLevel="0" collapsed="false">
      <c r="B17" s="34" t="s">
        <v>282</v>
      </c>
      <c r="C17" s="34" t="s">
        <v>41</v>
      </c>
      <c r="D17" s="101" t="n">
        <v>2240200</v>
      </c>
      <c r="E17" s="102" t="n">
        <v>15884.14</v>
      </c>
      <c r="F17" s="103" t="n">
        <v>2.19</v>
      </c>
      <c r="G17" s="103"/>
      <c r="H17" s="104" t="s">
        <v>283</v>
      </c>
    </row>
    <row r="18" customFormat="false" ht="14.4" hidden="false" customHeight="false" outlineLevel="0" collapsed="false">
      <c r="B18" s="34" t="s">
        <v>444</v>
      </c>
      <c r="C18" s="34" t="s">
        <v>219</v>
      </c>
      <c r="D18" s="101" t="n">
        <v>334305</v>
      </c>
      <c r="E18" s="102" t="n">
        <v>14847.66</v>
      </c>
      <c r="F18" s="103" t="n">
        <v>2.05</v>
      </c>
      <c r="G18" s="103"/>
      <c r="H18" s="104" t="s">
        <v>445</v>
      </c>
    </row>
    <row r="19" customFormat="false" ht="14.4" hidden="false" customHeight="false" outlineLevel="0" collapsed="false">
      <c r="B19" s="34" t="s">
        <v>446</v>
      </c>
      <c r="C19" s="34" t="s">
        <v>76</v>
      </c>
      <c r="D19" s="101" t="n">
        <v>8769275</v>
      </c>
      <c r="E19" s="102" t="n">
        <v>14728</v>
      </c>
      <c r="F19" s="103" t="n">
        <v>2.03</v>
      </c>
      <c r="G19" s="103"/>
      <c r="H19" s="104" t="s">
        <v>447</v>
      </c>
    </row>
    <row r="20" customFormat="false" ht="14.4" hidden="false" customHeight="false" outlineLevel="0" collapsed="false">
      <c r="B20" s="34" t="s">
        <v>448</v>
      </c>
      <c r="C20" s="34" t="s">
        <v>151</v>
      </c>
      <c r="D20" s="101" t="n">
        <v>11571791</v>
      </c>
      <c r="E20" s="102" t="n">
        <v>14684.6</v>
      </c>
      <c r="F20" s="103" t="n">
        <v>2.03</v>
      </c>
      <c r="G20" s="103"/>
      <c r="H20" s="104" t="s">
        <v>449</v>
      </c>
    </row>
    <row r="21" customFormat="false" ht="14.4" hidden="false" customHeight="false" outlineLevel="0" collapsed="false">
      <c r="B21" s="34" t="s">
        <v>308</v>
      </c>
      <c r="C21" s="34" t="s">
        <v>102</v>
      </c>
      <c r="D21" s="101" t="n">
        <v>4311022</v>
      </c>
      <c r="E21" s="102" t="n">
        <v>14418.21</v>
      </c>
      <c r="F21" s="103" t="n">
        <v>1.99</v>
      </c>
      <c r="G21" s="103"/>
      <c r="H21" s="104" t="s">
        <v>309</v>
      </c>
    </row>
    <row r="22" customFormat="false" ht="14.4" hidden="false" customHeight="false" outlineLevel="0" collapsed="false">
      <c r="B22" s="34" t="s">
        <v>450</v>
      </c>
      <c r="C22" s="34" t="s">
        <v>55</v>
      </c>
      <c r="D22" s="101" t="n">
        <v>3457200</v>
      </c>
      <c r="E22" s="102" t="n">
        <v>13958.45</v>
      </c>
      <c r="F22" s="103" t="n">
        <v>1.93</v>
      </c>
      <c r="G22" s="103"/>
      <c r="H22" s="104" t="s">
        <v>451</v>
      </c>
    </row>
    <row r="23" customFormat="false" ht="14.4" hidden="false" customHeight="false" outlineLevel="0" collapsed="false">
      <c r="B23" s="34" t="s">
        <v>240</v>
      </c>
      <c r="C23" s="34" t="s">
        <v>47</v>
      </c>
      <c r="D23" s="101" t="n">
        <v>636948</v>
      </c>
      <c r="E23" s="102" t="n">
        <v>13745.02</v>
      </c>
      <c r="F23" s="103" t="n">
        <v>1.9</v>
      </c>
      <c r="G23" s="103"/>
      <c r="H23" s="104" t="s">
        <v>241</v>
      </c>
    </row>
    <row r="24" customFormat="false" ht="14.4" hidden="false" customHeight="false" outlineLevel="0" collapsed="false">
      <c r="B24" s="34" t="s">
        <v>452</v>
      </c>
      <c r="C24" s="34" t="s">
        <v>196</v>
      </c>
      <c r="D24" s="101" t="n">
        <v>1969120</v>
      </c>
      <c r="E24" s="102" t="n">
        <v>13021.79</v>
      </c>
      <c r="F24" s="103" t="n">
        <v>1.8</v>
      </c>
      <c r="G24" s="103"/>
      <c r="H24" s="104" t="s">
        <v>453</v>
      </c>
    </row>
    <row r="25" customFormat="false" ht="14.4" hidden="false" customHeight="false" outlineLevel="0" collapsed="false">
      <c r="B25" s="34" t="s">
        <v>364</v>
      </c>
      <c r="C25" s="34" t="s">
        <v>76</v>
      </c>
      <c r="D25" s="101" t="n">
        <v>3425917</v>
      </c>
      <c r="E25" s="102" t="n">
        <v>12432.65</v>
      </c>
      <c r="F25" s="103" t="n">
        <v>1.72</v>
      </c>
      <c r="G25" s="103"/>
      <c r="H25" s="104" t="s">
        <v>365</v>
      </c>
    </row>
    <row r="26" customFormat="false" ht="14.4" hidden="false" customHeight="false" outlineLevel="0" collapsed="false">
      <c r="B26" s="34" t="s">
        <v>63</v>
      </c>
      <c r="C26" s="34" t="s">
        <v>55</v>
      </c>
      <c r="D26" s="101" t="n">
        <v>2040965</v>
      </c>
      <c r="E26" s="102" t="n">
        <v>12188.64</v>
      </c>
      <c r="F26" s="103" t="n">
        <v>1.68</v>
      </c>
      <c r="G26" s="103"/>
      <c r="H26" s="104" t="s">
        <v>64</v>
      </c>
    </row>
    <row r="27" customFormat="false" ht="14.4" hidden="false" customHeight="false" outlineLevel="0" collapsed="false">
      <c r="B27" s="34" t="s">
        <v>401</v>
      </c>
      <c r="C27" s="34" t="s">
        <v>38</v>
      </c>
      <c r="D27" s="101" t="n">
        <v>2255779</v>
      </c>
      <c r="E27" s="102" t="n">
        <v>12092.1</v>
      </c>
      <c r="F27" s="103" t="n">
        <v>1.67</v>
      </c>
      <c r="G27" s="103"/>
      <c r="H27" s="104" t="s">
        <v>402</v>
      </c>
    </row>
    <row r="28" customFormat="false" ht="14.4" hidden="false" customHeight="false" outlineLevel="0" collapsed="false">
      <c r="B28" s="34" t="s">
        <v>185</v>
      </c>
      <c r="C28" s="34" t="s">
        <v>76</v>
      </c>
      <c r="D28" s="101" t="n">
        <v>568420</v>
      </c>
      <c r="E28" s="102" t="n">
        <v>11752.08</v>
      </c>
      <c r="F28" s="103" t="n">
        <v>1.62</v>
      </c>
      <c r="G28" s="103"/>
      <c r="H28" s="104" t="s">
        <v>186</v>
      </c>
    </row>
    <row r="29" customFormat="false" ht="14.4" hidden="false" customHeight="false" outlineLevel="0" collapsed="false">
      <c r="B29" s="34" t="s">
        <v>454</v>
      </c>
      <c r="C29" s="34" t="s">
        <v>196</v>
      </c>
      <c r="D29" s="101" t="n">
        <v>272854</v>
      </c>
      <c r="E29" s="102" t="n">
        <v>11670.37</v>
      </c>
      <c r="F29" s="103" t="n">
        <v>1.61</v>
      </c>
      <c r="G29" s="103"/>
      <c r="H29" s="104" t="s">
        <v>455</v>
      </c>
    </row>
    <row r="30" customFormat="false" ht="14.4" hidden="false" customHeight="false" outlineLevel="0" collapsed="false">
      <c r="B30" s="34" t="s">
        <v>40</v>
      </c>
      <c r="C30" s="34" t="s">
        <v>41</v>
      </c>
      <c r="D30" s="101" t="n">
        <v>1084703</v>
      </c>
      <c r="E30" s="102" t="n">
        <v>10942.48</v>
      </c>
      <c r="F30" s="103" t="n">
        <v>1.51</v>
      </c>
      <c r="G30" s="103"/>
      <c r="H30" s="104" t="s">
        <v>42</v>
      </c>
    </row>
    <row r="31" customFormat="false" ht="14.4" hidden="false" customHeight="false" outlineLevel="0" collapsed="false">
      <c r="B31" s="34" t="s">
        <v>425</v>
      </c>
      <c r="C31" s="34" t="s">
        <v>15</v>
      </c>
      <c r="D31" s="101" t="n">
        <v>6994500</v>
      </c>
      <c r="E31" s="102" t="n">
        <v>10614.15</v>
      </c>
      <c r="F31" s="103" t="n">
        <v>1.46</v>
      </c>
      <c r="G31" s="103"/>
      <c r="H31" s="104" t="s">
        <v>426</v>
      </c>
    </row>
    <row r="32" customFormat="false" ht="14.4" hidden="false" customHeight="false" outlineLevel="0" collapsed="false">
      <c r="B32" s="34" t="s">
        <v>456</v>
      </c>
      <c r="C32" s="34" t="s">
        <v>219</v>
      </c>
      <c r="D32" s="101" t="n">
        <v>365188</v>
      </c>
      <c r="E32" s="102" t="n">
        <v>10571.83</v>
      </c>
      <c r="F32" s="103" t="n">
        <v>1.46</v>
      </c>
      <c r="G32" s="103"/>
      <c r="H32" s="104" t="s">
        <v>457</v>
      </c>
    </row>
    <row r="33" customFormat="false" ht="14.4" hidden="false" customHeight="false" outlineLevel="0" collapsed="false">
      <c r="B33" s="34" t="s">
        <v>306</v>
      </c>
      <c r="C33" s="34" t="s">
        <v>196</v>
      </c>
      <c r="D33" s="101" t="n">
        <v>261856</v>
      </c>
      <c r="E33" s="102" t="n">
        <v>10546.51</v>
      </c>
      <c r="F33" s="103" t="n">
        <v>1.46</v>
      </c>
      <c r="G33" s="103"/>
      <c r="H33" s="104" t="s">
        <v>307</v>
      </c>
    </row>
    <row r="34" customFormat="false" ht="14.4" hidden="false" customHeight="false" outlineLevel="0" collapsed="false">
      <c r="B34" s="34" t="s">
        <v>458</v>
      </c>
      <c r="C34" s="34" t="s">
        <v>102</v>
      </c>
      <c r="D34" s="101" t="n">
        <v>2873300</v>
      </c>
      <c r="E34" s="102" t="n">
        <v>10493.29</v>
      </c>
      <c r="F34" s="103" t="n">
        <v>1.45</v>
      </c>
      <c r="G34" s="103"/>
      <c r="H34" s="104" t="s">
        <v>459</v>
      </c>
    </row>
    <row r="35" customFormat="false" ht="14.4" hidden="false" customHeight="false" outlineLevel="0" collapsed="false">
      <c r="B35" s="34" t="s">
        <v>218</v>
      </c>
      <c r="C35" s="34" t="s">
        <v>219</v>
      </c>
      <c r="D35" s="101" t="n">
        <v>1454711</v>
      </c>
      <c r="E35" s="102" t="n">
        <v>10196.8</v>
      </c>
      <c r="F35" s="103" t="n">
        <v>1.41</v>
      </c>
      <c r="G35" s="103"/>
      <c r="H35" s="104" t="s">
        <v>220</v>
      </c>
    </row>
    <row r="36" customFormat="false" ht="14.4" hidden="false" customHeight="false" outlineLevel="0" collapsed="false">
      <c r="B36" s="34" t="s">
        <v>360</v>
      </c>
      <c r="C36" s="34" t="s">
        <v>124</v>
      </c>
      <c r="D36" s="101" t="n">
        <v>1377236</v>
      </c>
      <c r="E36" s="102" t="n">
        <v>10028.34</v>
      </c>
      <c r="F36" s="103" t="n">
        <v>1.38</v>
      </c>
      <c r="G36" s="103"/>
      <c r="H36" s="104" t="s">
        <v>361</v>
      </c>
    </row>
    <row r="37" customFormat="false" ht="14.4" hidden="false" customHeight="false" outlineLevel="0" collapsed="false">
      <c r="B37" s="34" t="s">
        <v>284</v>
      </c>
      <c r="C37" s="34" t="s">
        <v>38</v>
      </c>
      <c r="D37" s="101" t="n">
        <v>388173</v>
      </c>
      <c r="E37" s="102" t="n">
        <v>9996.62</v>
      </c>
      <c r="F37" s="103" t="n">
        <v>1.38</v>
      </c>
      <c r="G37" s="103"/>
      <c r="H37" s="104" t="s">
        <v>285</v>
      </c>
    </row>
    <row r="38" customFormat="false" ht="14.4" hidden="false" customHeight="false" outlineLevel="0" collapsed="false">
      <c r="B38" s="34" t="s">
        <v>460</v>
      </c>
      <c r="C38" s="34" t="s">
        <v>219</v>
      </c>
      <c r="D38" s="101" t="n">
        <v>5484900</v>
      </c>
      <c r="E38" s="102" t="n">
        <v>9820.71</v>
      </c>
      <c r="F38" s="103" t="n">
        <v>1.35</v>
      </c>
      <c r="G38" s="103"/>
      <c r="H38" s="104" t="s">
        <v>461</v>
      </c>
    </row>
    <row r="39" customFormat="false" ht="14.4" hidden="false" customHeight="false" outlineLevel="0" collapsed="false">
      <c r="B39" s="34" t="s">
        <v>462</v>
      </c>
      <c r="C39" s="34" t="s">
        <v>18</v>
      </c>
      <c r="D39" s="101" t="n">
        <v>665730</v>
      </c>
      <c r="E39" s="102" t="n">
        <v>9504.63</v>
      </c>
      <c r="F39" s="103" t="n">
        <v>1.31</v>
      </c>
      <c r="G39" s="103"/>
      <c r="H39" s="104" t="s">
        <v>463</v>
      </c>
    </row>
    <row r="40" customFormat="false" ht="14.4" hidden="false" customHeight="false" outlineLevel="0" collapsed="false">
      <c r="B40" s="34" t="s">
        <v>343</v>
      </c>
      <c r="C40" s="34" t="s">
        <v>47</v>
      </c>
      <c r="D40" s="101" t="n">
        <v>569300</v>
      </c>
      <c r="E40" s="102" t="n">
        <v>9450.95</v>
      </c>
      <c r="F40" s="103" t="n">
        <v>1.3</v>
      </c>
      <c r="G40" s="103"/>
      <c r="H40" s="104" t="s">
        <v>344</v>
      </c>
    </row>
    <row r="41" customFormat="false" ht="14.4" hidden="false" customHeight="false" outlineLevel="0" collapsed="false">
      <c r="B41" s="34" t="s">
        <v>94</v>
      </c>
      <c r="C41" s="34" t="s">
        <v>76</v>
      </c>
      <c r="D41" s="101" t="n">
        <v>1990584</v>
      </c>
      <c r="E41" s="102" t="n">
        <v>9267.16</v>
      </c>
      <c r="F41" s="103" t="n">
        <v>1.28</v>
      </c>
      <c r="G41" s="103"/>
      <c r="H41" s="104" t="s">
        <v>95</v>
      </c>
    </row>
    <row r="42" customFormat="false" ht="14.4" hidden="false" customHeight="false" outlineLevel="0" collapsed="false">
      <c r="B42" s="34" t="s">
        <v>262</v>
      </c>
      <c r="C42" s="34" t="s">
        <v>66</v>
      </c>
      <c r="D42" s="101" t="n">
        <v>9790750</v>
      </c>
      <c r="E42" s="102" t="n">
        <v>8777.41</v>
      </c>
      <c r="F42" s="103" t="n">
        <v>1.21</v>
      </c>
      <c r="G42" s="103"/>
      <c r="H42" s="104" t="s">
        <v>263</v>
      </c>
    </row>
    <row r="43" customFormat="false" ht="14.4" hidden="false" customHeight="false" outlineLevel="0" collapsed="false">
      <c r="B43" s="34" t="s">
        <v>464</v>
      </c>
      <c r="C43" s="34" t="s">
        <v>124</v>
      </c>
      <c r="D43" s="101" t="n">
        <v>108071</v>
      </c>
      <c r="E43" s="102" t="n">
        <v>8627.69</v>
      </c>
      <c r="F43" s="103" t="n">
        <v>1.19</v>
      </c>
      <c r="G43" s="103"/>
      <c r="H43" s="104" t="s">
        <v>465</v>
      </c>
    </row>
    <row r="44" customFormat="false" ht="14.4" hidden="false" customHeight="false" outlineLevel="0" collapsed="false">
      <c r="B44" s="34" t="s">
        <v>356</v>
      </c>
      <c r="C44" s="34" t="s">
        <v>52</v>
      </c>
      <c r="D44" s="101" t="n">
        <v>1530251</v>
      </c>
      <c r="E44" s="102" t="n">
        <v>8585.47</v>
      </c>
      <c r="F44" s="103" t="n">
        <v>1.18</v>
      </c>
      <c r="G44" s="103"/>
      <c r="H44" s="104" t="s">
        <v>357</v>
      </c>
    </row>
    <row r="45" customFormat="false" ht="14.4" hidden="false" customHeight="false" outlineLevel="0" collapsed="false">
      <c r="B45" s="34" t="s">
        <v>466</v>
      </c>
      <c r="C45" s="34" t="s">
        <v>236</v>
      </c>
      <c r="D45" s="101" t="n">
        <v>2682165</v>
      </c>
      <c r="E45" s="102" t="n">
        <v>8464.91</v>
      </c>
      <c r="F45" s="103" t="n">
        <v>1.17</v>
      </c>
      <c r="G45" s="103"/>
      <c r="H45" s="104" t="s">
        <v>467</v>
      </c>
    </row>
    <row r="46" customFormat="false" ht="14.4" hidden="false" customHeight="false" outlineLevel="0" collapsed="false">
      <c r="B46" s="34" t="s">
        <v>65</v>
      </c>
      <c r="C46" s="34" t="s">
        <v>66</v>
      </c>
      <c r="D46" s="101" t="n">
        <v>613361</v>
      </c>
      <c r="E46" s="102" t="n">
        <v>8370.23</v>
      </c>
      <c r="F46" s="103" t="n">
        <v>1.15</v>
      </c>
      <c r="G46" s="103"/>
      <c r="H46" s="104" t="s">
        <v>67</v>
      </c>
    </row>
    <row r="47" customFormat="false" ht="14.4" hidden="false" customHeight="false" outlineLevel="0" collapsed="false">
      <c r="B47" s="34" t="s">
        <v>339</v>
      </c>
      <c r="C47" s="34" t="s">
        <v>102</v>
      </c>
      <c r="D47" s="101" t="n">
        <v>1309047</v>
      </c>
      <c r="E47" s="102" t="n">
        <v>8156.02</v>
      </c>
      <c r="F47" s="103" t="n">
        <v>1.13</v>
      </c>
      <c r="G47" s="103"/>
      <c r="H47" s="104" t="s">
        <v>340</v>
      </c>
    </row>
    <row r="48" customFormat="false" ht="14.4" hidden="false" customHeight="false" outlineLevel="0" collapsed="false">
      <c r="B48" s="34" t="s">
        <v>468</v>
      </c>
      <c r="C48" s="34" t="s">
        <v>76</v>
      </c>
      <c r="D48" s="101" t="n">
        <v>1065249</v>
      </c>
      <c r="E48" s="102" t="n">
        <v>8143.3</v>
      </c>
      <c r="F48" s="103" t="n">
        <v>1.12</v>
      </c>
      <c r="G48" s="103"/>
      <c r="H48" s="104" t="s">
        <v>469</v>
      </c>
    </row>
    <row r="49" customFormat="false" ht="14.4" hidden="false" customHeight="false" outlineLevel="0" collapsed="false">
      <c r="B49" s="34" t="s">
        <v>378</v>
      </c>
      <c r="C49" s="34" t="s">
        <v>219</v>
      </c>
      <c r="D49" s="101" t="n">
        <v>195373</v>
      </c>
      <c r="E49" s="102" t="n">
        <v>8128.3</v>
      </c>
      <c r="F49" s="103" t="n">
        <v>1.12</v>
      </c>
      <c r="G49" s="103"/>
      <c r="H49" s="104" t="s">
        <v>379</v>
      </c>
    </row>
    <row r="50" customFormat="false" ht="14.4" hidden="false" customHeight="false" outlineLevel="0" collapsed="false">
      <c r="B50" s="34" t="s">
        <v>370</v>
      </c>
      <c r="C50" s="34" t="s">
        <v>99</v>
      </c>
      <c r="D50" s="101" t="n">
        <v>7808398</v>
      </c>
      <c r="E50" s="102" t="n">
        <v>7945.04</v>
      </c>
      <c r="F50" s="103" t="n">
        <v>1.1</v>
      </c>
      <c r="G50" s="103"/>
      <c r="H50" s="104" t="s">
        <v>371</v>
      </c>
    </row>
    <row r="51" customFormat="false" ht="14.4" hidden="false" customHeight="false" outlineLevel="0" collapsed="false">
      <c r="B51" s="34" t="s">
        <v>470</v>
      </c>
      <c r="C51" s="34" t="s">
        <v>73</v>
      </c>
      <c r="D51" s="101" t="n">
        <v>296161</v>
      </c>
      <c r="E51" s="102" t="n">
        <v>7620.37</v>
      </c>
      <c r="F51" s="103" t="n">
        <v>1.05</v>
      </c>
      <c r="G51" s="103"/>
      <c r="H51" s="104" t="s">
        <v>471</v>
      </c>
    </row>
    <row r="52" customFormat="false" ht="14.4" hidden="false" customHeight="false" outlineLevel="0" collapsed="false">
      <c r="B52" s="34" t="s">
        <v>123</v>
      </c>
      <c r="C52" s="34" t="s">
        <v>124</v>
      </c>
      <c r="D52" s="101" t="n">
        <v>1157288</v>
      </c>
      <c r="E52" s="102" t="n">
        <v>7601.65</v>
      </c>
      <c r="F52" s="103" t="n">
        <v>1.05</v>
      </c>
      <c r="G52" s="103"/>
      <c r="H52" s="104" t="s">
        <v>125</v>
      </c>
    </row>
    <row r="53" customFormat="false" ht="14.4" hidden="false" customHeight="false" outlineLevel="0" collapsed="false">
      <c r="B53" s="34" t="s">
        <v>472</v>
      </c>
      <c r="C53" s="34" t="s">
        <v>236</v>
      </c>
      <c r="D53" s="101" t="n">
        <v>1750000</v>
      </c>
      <c r="E53" s="102" t="n">
        <v>7447.13</v>
      </c>
      <c r="F53" s="103" t="n">
        <v>1.03</v>
      </c>
      <c r="G53" s="103"/>
      <c r="H53" s="104" t="s">
        <v>473</v>
      </c>
    </row>
    <row r="54" customFormat="false" ht="14.4" hidden="false" customHeight="false" outlineLevel="0" collapsed="false">
      <c r="B54" s="34" t="s">
        <v>132</v>
      </c>
      <c r="C54" s="34" t="s">
        <v>52</v>
      </c>
      <c r="D54" s="101" t="n">
        <v>2573042</v>
      </c>
      <c r="E54" s="102" t="n">
        <v>7407.79</v>
      </c>
      <c r="F54" s="103" t="n">
        <v>1.02</v>
      </c>
      <c r="G54" s="103"/>
      <c r="H54" s="104" t="s">
        <v>133</v>
      </c>
    </row>
    <row r="55" customFormat="false" ht="14.4" hidden="false" customHeight="false" outlineLevel="0" collapsed="false">
      <c r="B55" s="34" t="s">
        <v>474</v>
      </c>
      <c r="C55" s="34" t="s">
        <v>76</v>
      </c>
      <c r="D55" s="101" t="n">
        <v>963629</v>
      </c>
      <c r="E55" s="102" t="n">
        <v>7343.82</v>
      </c>
      <c r="F55" s="103" t="n">
        <v>1.01</v>
      </c>
      <c r="G55" s="103"/>
      <c r="H55" s="104" t="s">
        <v>475</v>
      </c>
    </row>
    <row r="56" customFormat="false" ht="14.4" hidden="false" customHeight="false" outlineLevel="0" collapsed="false">
      <c r="B56" s="34" t="s">
        <v>476</v>
      </c>
      <c r="C56" s="34" t="s">
        <v>219</v>
      </c>
      <c r="D56" s="101" t="n">
        <v>602100</v>
      </c>
      <c r="E56" s="102" t="n">
        <v>7075.88</v>
      </c>
      <c r="F56" s="103" t="n">
        <v>0.98</v>
      </c>
      <c r="G56" s="103"/>
      <c r="H56" s="104" t="s">
        <v>477</v>
      </c>
    </row>
    <row r="57" customFormat="false" ht="14.4" hidden="false" customHeight="false" outlineLevel="0" collapsed="false">
      <c r="B57" s="34" t="s">
        <v>229</v>
      </c>
      <c r="C57" s="34" t="s">
        <v>18</v>
      </c>
      <c r="D57" s="101" t="n">
        <v>3791135</v>
      </c>
      <c r="E57" s="102" t="n">
        <v>6875.22</v>
      </c>
      <c r="F57" s="103" t="n">
        <v>0.95</v>
      </c>
      <c r="G57" s="103"/>
      <c r="H57" s="104" t="s">
        <v>230</v>
      </c>
    </row>
    <row r="58" customFormat="false" ht="14.4" hidden="false" customHeight="false" outlineLevel="0" collapsed="false">
      <c r="B58" s="34" t="s">
        <v>171</v>
      </c>
      <c r="C58" s="34" t="s">
        <v>66</v>
      </c>
      <c r="D58" s="101" t="n">
        <v>909020</v>
      </c>
      <c r="E58" s="102" t="n">
        <v>6481.31</v>
      </c>
      <c r="F58" s="103" t="n">
        <v>0.89</v>
      </c>
      <c r="G58" s="103"/>
      <c r="H58" s="104" t="s">
        <v>172</v>
      </c>
    </row>
    <row r="59" customFormat="false" ht="14.4" hidden="false" customHeight="false" outlineLevel="0" collapsed="false">
      <c r="B59" s="34" t="s">
        <v>478</v>
      </c>
      <c r="C59" s="34" t="s">
        <v>148</v>
      </c>
      <c r="D59" s="101" t="n">
        <v>6219630</v>
      </c>
      <c r="E59" s="102" t="n">
        <v>6368.9</v>
      </c>
      <c r="F59" s="103" t="n">
        <v>0.88</v>
      </c>
      <c r="G59" s="103"/>
      <c r="H59" s="104" t="s">
        <v>479</v>
      </c>
    </row>
    <row r="60" customFormat="false" ht="14.4" hidden="false" customHeight="false" outlineLevel="0" collapsed="false">
      <c r="B60" s="34" t="s">
        <v>480</v>
      </c>
      <c r="C60" s="34" t="s">
        <v>196</v>
      </c>
      <c r="D60" s="101" t="n">
        <v>208779</v>
      </c>
      <c r="E60" s="102" t="n">
        <v>5936.63</v>
      </c>
      <c r="F60" s="103" t="n">
        <v>0.82</v>
      </c>
      <c r="G60" s="103"/>
      <c r="H60" s="104" t="s">
        <v>481</v>
      </c>
    </row>
    <row r="61" customFormat="false" ht="14.4" hidden="false" customHeight="false" outlineLevel="0" collapsed="false">
      <c r="B61" s="34" t="s">
        <v>482</v>
      </c>
      <c r="C61" s="34" t="s">
        <v>124</v>
      </c>
      <c r="D61" s="101" t="n">
        <v>139600</v>
      </c>
      <c r="E61" s="102" t="n">
        <v>5910.52</v>
      </c>
      <c r="F61" s="103" t="n">
        <v>0.82</v>
      </c>
      <c r="G61" s="103"/>
      <c r="H61" s="104" t="s">
        <v>483</v>
      </c>
    </row>
    <row r="62" customFormat="false" ht="14.4" hidden="false" customHeight="false" outlineLevel="0" collapsed="false">
      <c r="B62" s="34" t="s">
        <v>484</v>
      </c>
      <c r="C62" s="34" t="s">
        <v>31</v>
      </c>
      <c r="D62" s="101" t="n">
        <v>152211</v>
      </c>
      <c r="E62" s="102" t="n">
        <v>5469.93</v>
      </c>
      <c r="F62" s="103" t="n">
        <v>0.75</v>
      </c>
      <c r="G62" s="103"/>
      <c r="H62" s="104" t="s">
        <v>485</v>
      </c>
    </row>
    <row r="63" customFormat="false" ht="14.4" hidden="false" customHeight="false" outlineLevel="0" collapsed="false">
      <c r="B63" s="34" t="s">
        <v>486</v>
      </c>
      <c r="C63" s="34" t="s">
        <v>66</v>
      </c>
      <c r="D63" s="101" t="n">
        <v>2361956</v>
      </c>
      <c r="E63" s="102" t="n">
        <v>4940.03</v>
      </c>
      <c r="F63" s="103" t="n">
        <v>0.68</v>
      </c>
      <c r="G63" s="103"/>
      <c r="H63" s="104" t="s">
        <v>487</v>
      </c>
    </row>
    <row r="64" customFormat="false" ht="14.4" hidden="false" customHeight="false" outlineLevel="0" collapsed="false">
      <c r="B64" s="34" t="s">
        <v>128</v>
      </c>
      <c r="C64" s="34" t="s">
        <v>47</v>
      </c>
      <c r="D64" s="101" t="n">
        <v>1488981</v>
      </c>
      <c r="E64" s="102" t="n">
        <v>4692.52</v>
      </c>
      <c r="F64" s="103" t="n">
        <v>0.65</v>
      </c>
      <c r="G64" s="103"/>
      <c r="H64" s="104" t="s">
        <v>129</v>
      </c>
    </row>
    <row r="65" customFormat="false" ht="14.4" hidden="false" customHeight="false" outlineLevel="0" collapsed="false">
      <c r="B65" s="34" t="s">
        <v>75</v>
      </c>
      <c r="C65" s="34" t="s">
        <v>76</v>
      </c>
      <c r="D65" s="101" t="n">
        <v>213692</v>
      </c>
      <c r="E65" s="102" t="n">
        <v>4669.7</v>
      </c>
      <c r="F65" s="103" t="n">
        <v>0.64</v>
      </c>
      <c r="G65" s="103"/>
      <c r="H65" s="104" t="s">
        <v>77</v>
      </c>
    </row>
    <row r="66" customFormat="false" ht="14.4" hidden="false" customHeight="false" outlineLevel="0" collapsed="false">
      <c r="B66" s="34" t="s">
        <v>488</v>
      </c>
      <c r="C66" s="34" t="s">
        <v>55</v>
      </c>
      <c r="D66" s="101" t="n">
        <v>1139402</v>
      </c>
      <c r="E66" s="102" t="n">
        <v>4590.08</v>
      </c>
      <c r="F66" s="103" t="n">
        <v>0.63</v>
      </c>
      <c r="G66" s="103"/>
      <c r="H66" s="104" t="s">
        <v>489</v>
      </c>
    </row>
    <row r="67" customFormat="false" ht="14.4" hidden="false" customHeight="false" outlineLevel="0" collapsed="false">
      <c r="B67" s="34" t="s">
        <v>244</v>
      </c>
      <c r="C67" s="34" t="s">
        <v>112</v>
      </c>
      <c r="D67" s="101" t="n">
        <v>2598417</v>
      </c>
      <c r="E67" s="102" t="n">
        <v>4479.67</v>
      </c>
      <c r="F67" s="103" t="n">
        <v>0.62</v>
      </c>
      <c r="G67" s="103"/>
      <c r="H67" s="104" t="s">
        <v>245</v>
      </c>
    </row>
    <row r="68" customFormat="false" ht="14.4" hidden="false" customHeight="false" outlineLevel="0" collapsed="false">
      <c r="B68" s="34" t="s">
        <v>292</v>
      </c>
      <c r="C68" s="34" t="s">
        <v>102</v>
      </c>
      <c r="D68" s="101" t="n">
        <v>1396687</v>
      </c>
      <c r="E68" s="102" t="n">
        <v>4387.69</v>
      </c>
      <c r="F68" s="103" t="n">
        <v>0.61</v>
      </c>
      <c r="G68" s="103"/>
      <c r="H68" s="104" t="s">
        <v>293</v>
      </c>
    </row>
    <row r="69" customFormat="false" ht="14.4" hidden="false" customHeight="false" outlineLevel="0" collapsed="false">
      <c r="B69" s="34" t="s">
        <v>490</v>
      </c>
      <c r="C69" s="34" t="s">
        <v>176</v>
      </c>
      <c r="D69" s="101" t="n">
        <v>327521</v>
      </c>
      <c r="E69" s="102" t="n">
        <v>4209.95</v>
      </c>
      <c r="F69" s="103" t="n">
        <v>0.58</v>
      </c>
      <c r="G69" s="103"/>
      <c r="H69" s="104" t="s">
        <v>491</v>
      </c>
    </row>
    <row r="70" customFormat="false" ht="14.4" hidden="false" customHeight="false" outlineLevel="0" collapsed="false">
      <c r="B70" s="34" t="s">
        <v>492</v>
      </c>
      <c r="C70" s="34" t="s">
        <v>66</v>
      </c>
      <c r="D70" s="101" t="n">
        <v>376548</v>
      </c>
      <c r="E70" s="102" t="n">
        <v>4140.71</v>
      </c>
      <c r="F70" s="103" t="n">
        <v>0.57</v>
      </c>
      <c r="G70" s="103"/>
      <c r="H70" s="104" t="s">
        <v>493</v>
      </c>
    </row>
    <row r="71" customFormat="false" ht="14.4" hidden="false" customHeight="false" outlineLevel="0" collapsed="false">
      <c r="B71" s="34" t="s">
        <v>423</v>
      </c>
      <c r="C71" s="34" t="s">
        <v>66</v>
      </c>
      <c r="D71" s="101" t="n">
        <v>516588</v>
      </c>
      <c r="E71" s="102" t="n">
        <v>4113.85</v>
      </c>
      <c r="F71" s="103" t="n">
        <v>0.57</v>
      </c>
      <c r="G71" s="103"/>
      <c r="H71" s="104" t="s">
        <v>424</v>
      </c>
    </row>
    <row r="72" customFormat="false" ht="14.4" hidden="false" customHeight="false" outlineLevel="0" collapsed="false">
      <c r="B72" s="34" t="s">
        <v>101</v>
      </c>
      <c r="C72" s="34" t="s">
        <v>102</v>
      </c>
      <c r="D72" s="101" t="n">
        <v>523200</v>
      </c>
      <c r="E72" s="102" t="n">
        <v>3979.72</v>
      </c>
      <c r="F72" s="103" t="n">
        <v>0.55</v>
      </c>
      <c r="G72" s="103"/>
      <c r="H72" s="104" t="s">
        <v>103</v>
      </c>
    </row>
    <row r="73" customFormat="false" ht="14.4" hidden="false" customHeight="false" outlineLevel="0" collapsed="false">
      <c r="B73" s="34" t="s">
        <v>260</v>
      </c>
      <c r="C73" s="34" t="s">
        <v>31</v>
      </c>
      <c r="D73" s="101" t="n">
        <v>381590</v>
      </c>
      <c r="E73" s="102" t="n">
        <v>3842.23</v>
      </c>
      <c r="F73" s="103" t="n">
        <v>0.53</v>
      </c>
      <c r="G73" s="103"/>
      <c r="H73" s="104" t="s">
        <v>261</v>
      </c>
    </row>
    <row r="74" customFormat="false" ht="14.4" hidden="false" customHeight="false" outlineLevel="0" collapsed="false">
      <c r="B74" s="34" t="s">
        <v>121</v>
      </c>
      <c r="C74" s="34" t="s">
        <v>99</v>
      </c>
      <c r="D74" s="101" t="n">
        <v>1403000</v>
      </c>
      <c r="E74" s="102" t="n">
        <v>3735.49</v>
      </c>
      <c r="F74" s="103" t="n">
        <v>0.52</v>
      </c>
      <c r="G74" s="103"/>
      <c r="H74" s="104" t="s">
        <v>122</v>
      </c>
    </row>
    <row r="75" customFormat="false" ht="14.4" hidden="false" customHeight="false" outlineLevel="0" collapsed="false">
      <c r="B75" s="34" t="s">
        <v>324</v>
      </c>
      <c r="C75" s="34" t="s">
        <v>26</v>
      </c>
      <c r="D75" s="101" t="n">
        <v>607300</v>
      </c>
      <c r="E75" s="102" t="n">
        <v>3467.38</v>
      </c>
      <c r="F75" s="103" t="n">
        <v>0.48</v>
      </c>
      <c r="G75" s="103"/>
      <c r="H75" s="104" t="s">
        <v>325</v>
      </c>
    </row>
    <row r="76" customFormat="false" ht="14.4" hidden="false" customHeight="false" outlineLevel="0" collapsed="false">
      <c r="B76" s="34" t="s">
        <v>494</v>
      </c>
      <c r="C76" s="34" t="s">
        <v>148</v>
      </c>
      <c r="D76" s="101" t="n">
        <v>695120</v>
      </c>
      <c r="E76" s="102" t="n">
        <v>3128.39</v>
      </c>
      <c r="F76" s="103" t="n">
        <v>0.43</v>
      </c>
      <c r="G76" s="103"/>
      <c r="H76" s="104" t="s">
        <v>495</v>
      </c>
    </row>
    <row r="77" customFormat="false" ht="14.4" hidden="false" customHeight="false" outlineLevel="0" collapsed="false">
      <c r="B77" s="34" t="s">
        <v>496</v>
      </c>
      <c r="C77" s="34" t="s">
        <v>151</v>
      </c>
      <c r="D77" s="101" t="n">
        <v>1581267</v>
      </c>
      <c r="E77" s="102" t="n">
        <v>2981.48</v>
      </c>
      <c r="F77" s="103" t="n">
        <v>0.41</v>
      </c>
      <c r="G77" s="103"/>
      <c r="H77" s="104" t="s">
        <v>497</v>
      </c>
    </row>
    <row r="78" customFormat="false" ht="14.4" hidden="false" customHeight="false" outlineLevel="0" collapsed="false">
      <c r="B78" s="34" t="s">
        <v>498</v>
      </c>
      <c r="C78" s="34" t="s">
        <v>38</v>
      </c>
      <c r="D78" s="101" t="n">
        <v>54076</v>
      </c>
      <c r="E78" s="102" t="n">
        <v>2941.41</v>
      </c>
      <c r="F78" s="103" t="n">
        <v>0.41</v>
      </c>
      <c r="G78" s="103"/>
      <c r="H78" s="104" t="s">
        <v>499</v>
      </c>
    </row>
    <row r="79" customFormat="false" ht="14.4" hidden="false" customHeight="false" outlineLevel="0" collapsed="false">
      <c r="B79" s="34" t="s">
        <v>500</v>
      </c>
      <c r="C79" s="34" t="s">
        <v>151</v>
      </c>
      <c r="D79" s="101" t="n">
        <v>821616</v>
      </c>
      <c r="E79" s="102" t="n">
        <v>2865.39</v>
      </c>
      <c r="F79" s="103" t="n">
        <v>0.4</v>
      </c>
      <c r="G79" s="103"/>
      <c r="H79" s="104" t="s">
        <v>501</v>
      </c>
    </row>
    <row r="80" customFormat="false" ht="14.4" hidden="false" customHeight="false" outlineLevel="0" collapsed="false">
      <c r="B80" s="34" t="s">
        <v>502</v>
      </c>
      <c r="C80" s="34" t="s">
        <v>503</v>
      </c>
      <c r="D80" s="101" t="n">
        <v>1279826</v>
      </c>
      <c r="E80" s="102" t="n">
        <v>2615.96</v>
      </c>
      <c r="F80" s="103" t="n">
        <v>0.36</v>
      </c>
      <c r="G80" s="103"/>
      <c r="H80" s="104" t="s">
        <v>504</v>
      </c>
    </row>
    <row r="81" customFormat="false" ht="14.4" hidden="false" customHeight="false" outlineLevel="0" collapsed="false">
      <c r="B81" s="34" t="s">
        <v>505</v>
      </c>
      <c r="C81" s="34" t="s">
        <v>112</v>
      </c>
      <c r="D81" s="101" t="n">
        <v>8980220</v>
      </c>
      <c r="E81" s="102" t="n">
        <v>2590.79</v>
      </c>
      <c r="F81" s="103" t="n">
        <v>0.36</v>
      </c>
      <c r="G81" s="103"/>
      <c r="H81" s="104" t="s">
        <v>506</v>
      </c>
    </row>
    <row r="82" customFormat="false" ht="14.4" hidden="false" customHeight="false" outlineLevel="0" collapsed="false">
      <c r="B82" s="34" t="s">
        <v>507</v>
      </c>
      <c r="C82" s="34" t="s">
        <v>47</v>
      </c>
      <c r="D82" s="101" t="n">
        <v>659552</v>
      </c>
      <c r="E82" s="102" t="n">
        <v>2583.14</v>
      </c>
      <c r="F82" s="103" t="n">
        <v>0.36</v>
      </c>
      <c r="G82" s="103"/>
      <c r="H82" s="104" t="s">
        <v>508</v>
      </c>
    </row>
    <row r="83" customFormat="false" ht="14.4" hidden="false" customHeight="false" outlineLevel="0" collapsed="false">
      <c r="B83" s="34" t="s">
        <v>242</v>
      </c>
      <c r="C83" s="34" t="s">
        <v>76</v>
      </c>
      <c r="D83" s="101" t="n">
        <v>457523</v>
      </c>
      <c r="E83" s="102" t="n">
        <v>2256.27</v>
      </c>
      <c r="F83" s="103" t="n">
        <v>0.31</v>
      </c>
      <c r="G83" s="103"/>
      <c r="H83" s="104" t="s">
        <v>243</v>
      </c>
    </row>
    <row r="84" customFormat="false" ht="14.4" hidden="false" customHeight="false" outlineLevel="0" collapsed="false">
      <c r="B84" s="34" t="s">
        <v>509</v>
      </c>
      <c r="C84" s="34" t="s">
        <v>52</v>
      </c>
      <c r="D84" s="101" t="n">
        <v>2826500</v>
      </c>
      <c r="E84" s="102" t="n">
        <v>2240</v>
      </c>
      <c r="F84" s="103" t="n">
        <v>0.31</v>
      </c>
      <c r="G84" s="103"/>
      <c r="H84" s="104" t="s">
        <v>510</v>
      </c>
    </row>
    <row r="85" customFormat="false" ht="14.4" hidden="false" customHeight="false" outlineLevel="0" collapsed="false">
      <c r="B85" s="34" t="s">
        <v>96</v>
      </c>
      <c r="C85" s="34" t="s">
        <v>76</v>
      </c>
      <c r="D85" s="101" t="n">
        <v>107968</v>
      </c>
      <c r="E85" s="102" t="n">
        <v>2182.57</v>
      </c>
      <c r="F85" s="103" t="n">
        <v>0.3</v>
      </c>
      <c r="G85" s="103"/>
      <c r="H85" s="104" t="s">
        <v>97</v>
      </c>
    </row>
    <row r="86" customFormat="false" ht="14.4" hidden="false" customHeight="false" outlineLevel="0" collapsed="false">
      <c r="B86" s="34" t="s">
        <v>511</v>
      </c>
      <c r="C86" s="34" t="s">
        <v>196</v>
      </c>
      <c r="D86" s="101" t="n">
        <v>188720</v>
      </c>
      <c r="E86" s="102" t="n">
        <v>2047.52</v>
      </c>
      <c r="F86" s="103" t="n">
        <v>0.28</v>
      </c>
      <c r="G86" s="103"/>
      <c r="H86" s="104" t="s">
        <v>512</v>
      </c>
    </row>
    <row r="87" customFormat="false" ht="14.4" hidden="false" customHeight="false" outlineLevel="0" collapsed="false">
      <c r="B87" s="34" t="s">
        <v>513</v>
      </c>
      <c r="C87" s="34" t="s">
        <v>38</v>
      </c>
      <c r="D87" s="101" t="n">
        <v>301890</v>
      </c>
      <c r="E87" s="102" t="n">
        <v>2012.4</v>
      </c>
      <c r="F87" s="103" t="n">
        <v>0.28</v>
      </c>
      <c r="G87" s="103"/>
      <c r="H87" s="104" t="s">
        <v>514</v>
      </c>
    </row>
    <row r="88" customFormat="false" ht="14.4" hidden="false" customHeight="false" outlineLevel="0" collapsed="false">
      <c r="B88" s="34" t="s">
        <v>337</v>
      </c>
      <c r="C88" s="34" t="s">
        <v>219</v>
      </c>
      <c r="D88" s="101" t="n">
        <v>384124</v>
      </c>
      <c r="E88" s="102" t="n">
        <v>1546.29</v>
      </c>
      <c r="F88" s="103" t="n">
        <v>0.21</v>
      </c>
      <c r="G88" s="103"/>
      <c r="H88" s="104" t="s">
        <v>338</v>
      </c>
    </row>
    <row r="89" customFormat="false" ht="14.4" hidden="false" customHeight="false" outlineLevel="0" collapsed="false">
      <c r="B89" s="34" t="s">
        <v>515</v>
      </c>
      <c r="C89" s="34" t="s">
        <v>76</v>
      </c>
      <c r="D89" s="101" t="n">
        <v>24991</v>
      </c>
      <c r="E89" s="102" t="n">
        <v>78.52</v>
      </c>
      <c r="F89" s="103" t="n">
        <v>0.01</v>
      </c>
      <c r="G89" s="103"/>
      <c r="H89" s="104" t="s">
        <v>516</v>
      </c>
    </row>
    <row r="90" customFormat="false" ht="14.4" hidden="false" customHeight="false" outlineLevel="0" collapsed="false">
      <c r="B90" s="29" t="s">
        <v>134</v>
      </c>
      <c r="C90" s="29"/>
      <c r="D90" s="40"/>
      <c r="E90" s="41" t="n">
        <f aca="false">SUM(E9:E89)</f>
        <v>721505.55</v>
      </c>
      <c r="F90" s="41" t="n">
        <f aca="false">SUM(F9:F89)</f>
        <v>99.56</v>
      </c>
      <c r="G90" s="42"/>
      <c r="H90" s="47"/>
      <c r="I90" s="105"/>
    </row>
    <row r="91" s="106" customFormat="true" ht="14.4" hidden="false" customHeight="false" outlineLevel="0" collapsed="false">
      <c r="B91" s="29" t="s">
        <v>139</v>
      </c>
      <c r="C91" s="34"/>
      <c r="D91" s="35"/>
      <c r="E91" s="36"/>
      <c r="F91" s="85"/>
      <c r="G91" s="85"/>
      <c r="H91" s="47"/>
      <c r="J91" s="107"/>
      <c r="K91" s="107"/>
    </row>
    <row r="92" s="106" customFormat="true" ht="14.4" hidden="false" customHeight="false" outlineLevel="0" collapsed="false">
      <c r="B92" s="39" t="s">
        <v>140</v>
      </c>
      <c r="C92" s="34"/>
      <c r="D92" s="46"/>
      <c r="E92" s="36" t="n">
        <v>7707.57</v>
      </c>
      <c r="F92" s="85" t="n">
        <v>1.06</v>
      </c>
      <c r="G92" s="85"/>
      <c r="H92" s="47"/>
      <c r="I92" s="108"/>
      <c r="J92" s="107"/>
      <c r="K92" s="107"/>
    </row>
    <row r="93" s="106" customFormat="true" ht="14.4" hidden="false" customHeight="false" outlineLevel="0" collapsed="false">
      <c r="B93" s="29" t="s">
        <v>141</v>
      </c>
      <c r="C93" s="34"/>
      <c r="D93" s="46"/>
      <c r="E93" s="36" t="n">
        <v>-4404.01</v>
      </c>
      <c r="F93" s="85" t="n">
        <v>-0.62</v>
      </c>
      <c r="G93" s="85"/>
      <c r="H93" s="47"/>
      <c r="I93" s="108"/>
      <c r="J93" s="107"/>
      <c r="K93" s="107"/>
    </row>
    <row r="94" s="106" customFormat="true" ht="14.4" hidden="false" customHeight="false" outlineLevel="0" collapsed="false">
      <c r="B94" s="49" t="s">
        <v>142</v>
      </c>
      <c r="C94" s="49"/>
      <c r="D94" s="50"/>
      <c r="E94" s="41" t="n">
        <f aca="false">E90+E92+E93</f>
        <v>724809.11</v>
      </c>
      <c r="F94" s="41" t="n">
        <f aca="false">F90+F92+F93</f>
        <v>100</v>
      </c>
      <c r="G94" s="65"/>
      <c r="H94" s="53"/>
      <c r="I94" s="109"/>
      <c r="J94" s="107"/>
      <c r="K94" s="107"/>
    </row>
    <row r="95" s="106" customFormat="true" ht="33.75" hidden="false" customHeight="true" outlineLevel="0" collapsed="false">
      <c r="B95" s="54"/>
      <c r="C95" s="38"/>
      <c r="D95" s="55"/>
      <c r="E95" s="56"/>
      <c r="F95" s="56"/>
      <c r="G95" s="56"/>
      <c r="H95" s="58"/>
      <c r="I95" s="109"/>
      <c r="J95" s="107"/>
      <c r="K95" s="107"/>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4"/>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9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15.32"/>
    <col collapsed="false" customWidth="true" hidden="false" outlineLevel="0" max="8" min="8" style="2" width="17.88"/>
    <col collapsed="false" customWidth="true" hidden="false" outlineLevel="0" max="9" min="9" style="98" width="10.32"/>
    <col collapsed="false" customWidth="false" hidden="false" outlineLevel="0" max="257" min="10" style="98" width="9.1"/>
  </cols>
  <sheetData>
    <row r="1" customFormat="false" ht="14.4" hidden="false" customHeight="false" outlineLevel="0" collapsed="false">
      <c r="B1" s="3" t="s">
        <v>0</v>
      </c>
      <c r="C1" s="4"/>
      <c r="D1" s="5"/>
      <c r="E1" s="6"/>
      <c r="F1" s="6"/>
      <c r="G1" s="6"/>
      <c r="H1" s="82"/>
      <c r="I1" s="28"/>
    </row>
    <row r="2" customFormat="false" ht="14.4" hidden="false" customHeight="false" outlineLevel="0" collapsed="false">
      <c r="B2" s="3" t="s">
        <v>517</v>
      </c>
      <c r="C2" s="4"/>
      <c r="D2" s="8"/>
      <c r="E2" s="4"/>
      <c r="F2" s="4"/>
      <c r="G2" s="4"/>
      <c r="H2" s="83"/>
      <c r="I2" s="28"/>
    </row>
    <row r="3" customFormat="false" ht="14.4" hidden="false" customHeight="false" outlineLevel="0" collapsed="false">
      <c r="B3" s="9" t="s">
        <v>2</v>
      </c>
      <c r="C3" s="10"/>
      <c r="D3" s="11"/>
      <c r="E3" s="10"/>
      <c r="F3" s="10"/>
      <c r="G3" s="10"/>
      <c r="H3" s="84"/>
    </row>
    <row r="4" customFormat="false" ht="14.4" hidden="false" customHeight="false" outlineLevel="0" collapsed="false">
      <c r="B4" s="12" t="s">
        <v>3</v>
      </c>
      <c r="C4" s="13" t="s">
        <v>4</v>
      </c>
      <c r="D4" s="11"/>
      <c r="E4" s="10"/>
      <c r="F4" s="10"/>
      <c r="G4" s="10"/>
      <c r="H4" s="84"/>
    </row>
    <row r="5" customFormat="false" ht="14.4" hidden="false" customHeight="false" outlineLevel="0" collapsed="false">
      <c r="B5" s="3"/>
      <c r="C5" s="10"/>
      <c r="D5" s="11"/>
      <c r="E5" s="10"/>
      <c r="F5" s="10"/>
      <c r="G5" s="10"/>
      <c r="H5" s="84"/>
    </row>
    <row r="6" customFormat="false" ht="35.1" hidden="false" customHeight="true" outlineLevel="0" collapsed="false">
      <c r="B6" s="18" t="s">
        <v>5</v>
      </c>
      <c r="C6" s="18" t="s">
        <v>6</v>
      </c>
      <c r="D6" s="60" t="s">
        <v>7</v>
      </c>
      <c r="E6" s="19" t="s">
        <v>8</v>
      </c>
      <c r="F6" s="67"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30"/>
      <c r="E8" s="26"/>
      <c r="F8" s="31"/>
      <c r="G8" s="31"/>
      <c r="H8" s="32"/>
    </row>
    <row r="9" customFormat="false" ht="14.4" hidden="false" customHeight="false" outlineLevel="0" collapsed="false">
      <c r="B9" s="34" t="s">
        <v>14</v>
      </c>
      <c r="C9" s="34" t="s">
        <v>15</v>
      </c>
      <c r="D9" s="35" t="n">
        <v>674100</v>
      </c>
      <c r="E9" s="36" t="n">
        <v>4847.12</v>
      </c>
      <c r="F9" s="85" t="n">
        <v>8.55</v>
      </c>
      <c r="G9" s="85"/>
      <c r="H9" s="61" t="s">
        <v>16</v>
      </c>
      <c r="I9" s="106"/>
    </row>
    <row r="10" customFormat="false" ht="14.4" hidden="false" customHeight="false" outlineLevel="0" collapsed="false">
      <c r="B10" s="34" t="s">
        <v>20</v>
      </c>
      <c r="C10" s="34" t="s">
        <v>15</v>
      </c>
      <c r="D10" s="35" t="n">
        <v>275400</v>
      </c>
      <c r="E10" s="36" t="n">
        <v>4355.18</v>
      </c>
      <c r="F10" s="85" t="n">
        <v>7.68</v>
      </c>
      <c r="G10" s="85"/>
      <c r="H10" s="61" t="s">
        <v>21</v>
      </c>
      <c r="I10" s="106"/>
    </row>
    <row r="11" customFormat="false" ht="14.4" hidden="false" customHeight="false" outlineLevel="0" collapsed="false">
      <c r="B11" s="34" t="s">
        <v>92</v>
      </c>
      <c r="C11" s="34" t="s">
        <v>41</v>
      </c>
      <c r="D11" s="35" t="n">
        <v>37400</v>
      </c>
      <c r="E11" s="36" t="n">
        <v>2929.34</v>
      </c>
      <c r="F11" s="85" t="n">
        <v>5.17</v>
      </c>
      <c r="G11" s="85"/>
      <c r="H11" s="61" t="s">
        <v>93</v>
      </c>
      <c r="I11" s="106"/>
    </row>
    <row r="12" customFormat="false" ht="14.4" hidden="false" customHeight="false" outlineLevel="0" collapsed="false">
      <c r="B12" s="34" t="s">
        <v>280</v>
      </c>
      <c r="C12" s="34" t="s">
        <v>102</v>
      </c>
      <c r="D12" s="35" t="n">
        <v>662700</v>
      </c>
      <c r="E12" s="36" t="n">
        <v>2202.81</v>
      </c>
      <c r="F12" s="85" t="n">
        <v>3.88</v>
      </c>
      <c r="G12" s="85"/>
      <c r="H12" s="61" t="s">
        <v>281</v>
      </c>
      <c r="I12" s="106"/>
    </row>
    <row r="13" customFormat="false" ht="14.4" hidden="false" customHeight="false" outlineLevel="0" collapsed="false">
      <c r="B13" s="34" t="s">
        <v>240</v>
      </c>
      <c r="C13" s="34" t="s">
        <v>47</v>
      </c>
      <c r="D13" s="35" t="n">
        <v>98700</v>
      </c>
      <c r="E13" s="36" t="n">
        <v>2129.9</v>
      </c>
      <c r="F13" s="85" t="n">
        <v>3.76</v>
      </c>
      <c r="G13" s="85"/>
      <c r="H13" s="61" t="s">
        <v>241</v>
      </c>
      <c r="I13" s="106"/>
    </row>
    <row r="14" customFormat="false" ht="14.4" hidden="false" customHeight="false" outlineLevel="0" collapsed="false">
      <c r="B14" s="34" t="s">
        <v>51</v>
      </c>
      <c r="C14" s="34" t="s">
        <v>52</v>
      </c>
      <c r="D14" s="35" t="n">
        <v>124000</v>
      </c>
      <c r="E14" s="36" t="n">
        <v>2073.53</v>
      </c>
      <c r="F14" s="85" t="n">
        <v>3.66</v>
      </c>
      <c r="G14" s="85"/>
      <c r="H14" s="61" t="s">
        <v>53</v>
      </c>
      <c r="I14" s="106"/>
    </row>
    <row r="15" customFormat="false" ht="14.4" hidden="false" customHeight="false" outlineLevel="0" collapsed="false">
      <c r="B15" s="34" t="s">
        <v>417</v>
      </c>
      <c r="C15" s="34" t="s">
        <v>76</v>
      </c>
      <c r="D15" s="35" t="n">
        <v>120000</v>
      </c>
      <c r="E15" s="36" t="n">
        <v>1992.78</v>
      </c>
      <c r="F15" s="85" t="n">
        <v>3.51</v>
      </c>
      <c r="G15" s="85"/>
      <c r="H15" s="61" t="s">
        <v>418</v>
      </c>
      <c r="I15" s="106"/>
    </row>
    <row r="16" customFormat="false" ht="14.4" hidden="false" customHeight="false" outlineLevel="0" collapsed="false">
      <c r="B16" s="34" t="s">
        <v>61</v>
      </c>
      <c r="C16" s="34" t="s">
        <v>15</v>
      </c>
      <c r="D16" s="35" t="n">
        <v>453100</v>
      </c>
      <c r="E16" s="36" t="n">
        <v>1930.43</v>
      </c>
      <c r="F16" s="85" t="n">
        <v>3.4</v>
      </c>
      <c r="G16" s="85"/>
      <c r="H16" s="61" t="s">
        <v>62</v>
      </c>
      <c r="I16" s="106"/>
    </row>
    <row r="17" customFormat="false" ht="14.4" hidden="false" customHeight="false" outlineLevel="0" collapsed="false">
      <c r="B17" s="34" t="s">
        <v>22</v>
      </c>
      <c r="C17" s="34" t="s">
        <v>23</v>
      </c>
      <c r="D17" s="35" t="n">
        <v>83500</v>
      </c>
      <c r="E17" s="36" t="n">
        <v>1885.56</v>
      </c>
      <c r="F17" s="85" t="n">
        <v>3.33</v>
      </c>
      <c r="G17" s="85"/>
      <c r="H17" s="61" t="s">
        <v>24</v>
      </c>
      <c r="I17" s="106"/>
    </row>
    <row r="18" customFormat="false" ht="14.4" hidden="false" customHeight="false" outlineLevel="0" collapsed="false">
      <c r="B18" s="34" t="s">
        <v>276</v>
      </c>
      <c r="C18" s="34" t="s">
        <v>196</v>
      </c>
      <c r="D18" s="35" t="n">
        <v>79300</v>
      </c>
      <c r="E18" s="36" t="n">
        <v>1810.89</v>
      </c>
      <c r="F18" s="85" t="n">
        <v>3.19</v>
      </c>
      <c r="G18" s="85"/>
      <c r="H18" s="61" t="s">
        <v>277</v>
      </c>
      <c r="I18" s="106"/>
    </row>
    <row r="19" customFormat="false" ht="14.4" hidden="false" customHeight="false" outlineLevel="0" collapsed="false">
      <c r="B19" s="34" t="s">
        <v>40</v>
      </c>
      <c r="C19" s="34" t="s">
        <v>41</v>
      </c>
      <c r="D19" s="35" t="n">
        <v>160300</v>
      </c>
      <c r="E19" s="36" t="n">
        <v>1617.11</v>
      </c>
      <c r="F19" s="85" t="n">
        <v>2.85</v>
      </c>
      <c r="G19" s="85"/>
      <c r="H19" s="61" t="s">
        <v>42</v>
      </c>
      <c r="I19" s="106"/>
    </row>
    <row r="20" customFormat="false" ht="14.4" hidden="false" customHeight="false" outlineLevel="0" collapsed="false">
      <c r="B20" s="34" t="s">
        <v>225</v>
      </c>
      <c r="C20" s="34" t="s">
        <v>102</v>
      </c>
      <c r="D20" s="35" t="n">
        <v>96800</v>
      </c>
      <c r="E20" s="36" t="n">
        <v>1441.35</v>
      </c>
      <c r="F20" s="85" t="n">
        <v>2.54</v>
      </c>
      <c r="G20" s="85"/>
      <c r="H20" s="61" t="s">
        <v>226</v>
      </c>
      <c r="I20" s="106"/>
    </row>
    <row r="21" customFormat="false" ht="14.4" hidden="false" customHeight="false" outlineLevel="0" collapsed="false">
      <c r="B21" s="34" t="s">
        <v>231</v>
      </c>
      <c r="C21" s="34" t="s">
        <v>41</v>
      </c>
      <c r="D21" s="35" t="n">
        <v>98220</v>
      </c>
      <c r="E21" s="36" t="n">
        <v>1330</v>
      </c>
      <c r="F21" s="85" t="n">
        <v>2.35</v>
      </c>
      <c r="G21" s="85"/>
      <c r="H21" s="61" t="s">
        <v>232</v>
      </c>
      <c r="I21" s="106"/>
    </row>
    <row r="22" customFormat="false" ht="14.4" hidden="false" customHeight="false" outlineLevel="0" collapsed="false">
      <c r="B22" s="34" t="s">
        <v>25</v>
      </c>
      <c r="C22" s="34" t="s">
        <v>26</v>
      </c>
      <c r="D22" s="35" t="n">
        <v>44200</v>
      </c>
      <c r="E22" s="36" t="n">
        <v>1236.94</v>
      </c>
      <c r="F22" s="85" t="n">
        <v>2.18</v>
      </c>
      <c r="G22" s="85"/>
      <c r="H22" s="61" t="s">
        <v>27</v>
      </c>
      <c r="I22" s="106"/>
    </row>
    <row r="23" customFormat="false" ht="14.4" hidden="false" customHeight="false" outlineLevel="0" collapsed="false">
      <c r="B23" s="34" t="s">
        <v>227</v>
      </c>
      <c r="C23" s="34" t="s">
        <v>124</v>
      </c>
      <c r="D23" s="35" t="n">
        <v>64900</v>
      </c>
      <c r="E23" s="36" t="n">
        <v>1230.34</v>
      </c>
      <c r="F23" s="85" t="n">
        <v>2.17</v>
      </c>
      <c r="G23" s="85"/>
      <c r="H23" s="61" t="s">
        <v>228</v>
      </c>
      <c r="I23" s="106"/>
    </row>
    <row r="24" customFormat="false" ht="14.4" hidden="false" customHeight="false" outlineLevel="0" collapsed="false">
      <c r="B24" s="34" t="s">
        <v>278</v>
      </c>
      <c r="C24" s="34" t="s">
        <v>47</v>
      </c>
      <c r="D24" s="35" t="n">
        <v>325700</v>
      </c>
      <c r="E24" s="36" t="n">
        <v>1227.73</v>
      </c>
      <c r="F24" s="85" t="n">
        <v>2.17</v>
      </c>
      <c r="G24" s="85"/>
      <c r="H24" s="61" t="s">
        <v>279</v>
      </c>
      <c r="I24" s="106"/>
    </row>
    <row r="25" customFormat="false" ht="14.4" hidden="false" customHeight="false" outlineLevel="0" collapsed="false">
      <c r="B25" s="34" t="s">
        <v>354</v>
      </c>
      <c r="C25" s="34" t="s">
        <v>76</v>
      </c>
      <c r="D25" s="35" t="n">
        <v>145180</v>
      </c>
      <c r="E25" s="36" t="n">
        <v>1204.92</v>
      </c>
      <c r="F25" s="85" t="n">
        <v>2.12</v>
      </c>
      <c r="G25" s="85"/>
      <c r="H25" s="61" t="s">
        <v>355</v>
      </c>
      <c r="I25" s="106"/>
    </row>
    <row r="26" customFormat="false" ht="14.4" hidden="false" customHeight="false" outlineLevel="0" collapsed="false">
      <c r="B26" s="34" t="s">
        <v>476</v>
      </c>
      <c r="C26" s="34" t="s">
        <v>219</v>
      </c>
      <c r="D26" s="35" t="n">
        <v>98700</v>
      </c>
      <c r="E26" s="36" t="n">
        <v>1159.92</v>
      </c>
      <c r="F26" s="85" t="n">
        <v>2.05</v>
      </c>
      <c r="G26" s="85"/>
      <c r="H26" s="61" t="s">
        <v>477</v>
      </c>
      <c r="I26" s="106"/>
    </row>
    <row r="27" customFormat="false" ht="14.4" hidden="false" customHeight="false" outlineLevel="0" collapsed="false">
      <c r="B27" s="34" t="s">
        <v>253</v>
      </c>
      <c r="C27" s="34" t="s">
        <v>41</v>
      </c>
      <c r="D27" s="35" t="n">
        <v>3930</v>
      </c>
      <c r="E27" s="36" t="n">
        <v>1111.71</v>
      </c>
      <c r="F27" s="85" t="n">
        <v>1.96</v>
      </c>
      <c r="G27" s="85"/>
      <c r="H27" s="61" t="s">
        <v>254</v>
      </c>
      <c r="I27" s="106"/>
    </row>
    <row r="28" customFormat="false" ht="14.4" hidden="false" customHeight="false" outlineLevel="0" collapsed="false">
      <c r="B28" s="34" t="s">
        <v>260</v>
      </c>
      <c r="C28" s="34" t="s">
        <v>31</v>
      </c>
      <c r="D28" s="35" t="n">
        <v>107000</v>
      </c>
      <c r="E28" s="36" t="n">
        <v>1077.38</v>
      </c>
      <c r="F28" s="85" t="n">
        <v>1.9</v>
      </c>
      <c r="G28" s="85"/>
      <c r="H28" s="61" t="s">
        <v>261</v>
      </c>
      <c r="I28" s="106"/>
    </row>
    <row r="29" customFormat="false" ht="14.4" hidden="false" customHeight="false" outlineLevel="0" collapsed="false">
      <c r="B29" s="34" t="s">
        <v>130</v>
      </c>
      <c r="C29" s="34" t="s">
        <v>73</v>
      </c>
      <c r="D29" s="35" t="n">
        <v>126550</v>
      </c>
      <c r="E29" s="36" t="n">
        <v>1003.92</v>
      </c>
      <c r="F29" s="85" t="n">
        <v>1.77</v>
      </c>
      <c r="G29" s="85"/>
      <c r="H29" s="61" t="s">
        <v>131</v>
      </c>
      <c r="I29" s="106"/>
    </row>
    <row r="30" customFormat="false" ht="14.4" hidden="false" customHeight="false" outlineLevel="0" collapsed="false">
      <c r="B30" s="34" t="s">
        <v>518</v>
      </c>
      <c r="C30" s="34" t="s">
        <v>102</v>
      </c>
      <c r="D30" s="35" t="n">
        <v>254000</v>
      </c>
      <c r="E30" s="36" t="n">
        <v>969.65</v>
      </c>
      <c r="F30" s="85" t="n">
        <v>1.71</v>
      </c>
      <c r="G30" s="85"/>
      <c r="H30" s="61" t="s">
        <v>519</v>
      </c>
      <c r="I30" s="106"/>
    </row>
    <row r="31" customFormat="false" ht="14.4" hidden="false" customHeight="false" outlineLevel="0" collapsed="false">
      <c r="B31" s="34" t="s">
        <v>329</v>
      </c>
      <c r="C31" s="34" t="s">
        <v>76</v>
      </c>
      <c r="D31" s="35" t="n">
        <v>12800</v>
      </c>
      <c r="E31" s="36" t="n">
        <v>928.08</v>
      </c>
      <c r="F31" s="85" t="n">
        <v>1.64</v>
      </c>
      <c r="G31" s="85"/>
      <c r="H31" s="61" t="s">
        <v>330</v>
      </c>
      <c r="I31" s="106"/>
    </row>
    <row r="32" customFormat="false" ht="14.4" hidden="false" customHeight="false" outlineLevel="0" collapsed="false">
      <c r="B32" s="34" t="s">
        <v>157</v>
      </c>
      <c r="C32" s="34" t="s">
        <v>158</v>
      </c>
      <c r="D32" s="35" t="n">
        <v>187100</v>
      </c>
      <c r="E32" s="36" t="n">
        <v>876.19</v>
      </c>
      <c r="F32" s="85" t="n">
        <v>1.55</v>
      </c>
      <c r="G32" s="85"/>
      <c r="H32" s="61" t="s">
        <v>159</v>
      </c>
      <c r="I32" s="106"/>
    </row>
    <row r="33" customFormat="false" ht="14.4" hidden="false" customHeight="false" outlineLevel="0" collapsed="false">
      <c r="B33" s="34" t="s">
        <v>233</v>
      </c>
      <c r="C33" s="34" t="s">
        <v>196</v>
      </c>
      <c r="D33" s="35" t="n">
        <v>9460</v>
      </c>
      <c r="E33" s="36" t="n">
        <v>863.52</v>
      </c>
      <c r="F33" s="85" t="n">
        <v>1.52</v>
      </c>
      <c r="G33" s="85"/>
      <c r="H33" s="61" t="s">
        <v>234</v>
      </c>
      <c r="I33" s="106"/>
    </row>
    <row r="34" customFormat="false" ht="14.4" hidden="false" customHeight="false" outlineLevel="0" collapsed="false">
      <c r="B34" s="34" t="s">
        <v>35</v>
      </c>
      <c r="C34" s="34" t="s">
        <v>15</v>
      </c>
      <c r="D34" s="35" t="n">
        <v>47700</v>
      </c>
      <c r="E34" s="36" t="n">
        <v>836.51</v>
      </c>
      <c r="F34" s="85" t="n">
        <v>1.48</v>
      </c>
      <c r="G34" s="85"/>
      <c r="H34" s="61" t="s">
        <v>36</v>
      </c>
      <c r="I34" s="106"/>
    </row>
    <row r="35" customFormat="false" ht="14.4" hidden="false" customHeight="false" outlineLevel="0" collapsed="false">
      <c r="B35" s="34" t="s">
        <v>235</v>
      </c>
      <c r="C35" s="34" t="s">
        <v>236</v>
      </c>
      <c r="D35" s="35" t="n">
        <v>24600</v>
      </c>
      <c r="E35" s="36" t="n">
        <v>834.92</v>
      </c>
      <c r="F35" s="85" t="n">
        <v>1.47</v>
      </c>
      <c r="G35" s="85"/>
      <c r="H35" s="61" t="s">
        <v>237</v>
      </c>
      <c r="I35" s="106"/>
    </row>
    <row r="36" customFormat="false" ht="14.4" hidden="false" customHeight="false" outlineLevel="0" collapsed="false">
      <c r="B36" s="34" t="s">
        <v>312</v>
      </c>
      <c r="C36" s="34" t="s">
        <v>196</v>
      </c>
      <c r="D36" s="35" t="n">
        <v>88600</v>
      </c>
      <c r="E36" s="36" t="n">
        <v>831.16</v>
      </c>
      <c r="F36" s="85" t="n">
        <v>1.47</v>
      </c>
      <c r="G36" s="85"/>
      <c r="H36" s="61" t="s">
        <v>313</v>
      </c>
      <c r="I36" s="106"/>
    </row>
    <row r="37" customFormat="false" ht="14.4" hidden="false" customHeight="false" outlineLevel="0" collapsed="false">
      <c r="B37" s="34" t="s">
        <v>423</v>
      </c>
      <c r="C37" s="34" t="s">
        <v>66</v>
      </c>
      <c r="D37" s="35" t="n">
        <v>95600</v>
      </c>
      <c r="E37" s="36" t="n">
        <v>761.31</v>
      </c>
      <c r="F37" s="85" t="n">
        <v>1.34</v>
      </c>
      <c r="G37" s="85"/>
      <c r="H37" s="61" t="s">
        <v>424</v>
      </c>
      <c r="I37" s="106"/>
    </row>
    <row r="38" customFormat="false" ht="14.4" hidden="false" customHeight="false" outlineLevel="0" collapsed="false">
      <c r="B38" s="34" t="s">
        <v>376</v>
      </c>
      <c r="C38" s="34" t="s">
        <v>124</v>
      </c>
      <c r="D38" s="35" t="n">
        <v>355014</v>
      </c>
      <c r="E38" s="36" t="n">
        <v>716.42</v>
      </c>
      <c r="F38" s="85" t="n">
        <v>1.26</v>
      </c>
      <c r="G38" s="85"/>
      <c r="H38" s="61" t="s">
        <v>377</v>
      </c>
      <c r="I38" s="106"/>
    </row>
    <row r="39" customFormat="false" ht="14.4" hidden="false" customHeight="false" outlineLevel="0" collapsed="false">
      <c r="B39" s="34" t="s">
        <v>96</v>
      </c>
      <c r="C39" s="34" t="s">
        <v>76</v>
      </c>
      <c r="D39" s="35" t="n">
        <v>32732</v>
      </c>
      <c r="E39" s="36" t="n">
        <v>661.68</v>
      </c>
      <c r="F39" s="85" t="n">
        <v>1.17</v>
      </c>
      <c r="G39" s="85"/>
      <c r="H39" s="61" t="s">
        <v>97</v>
      </c>
      <c r="I39" s="106"/>
    </row>
    <row r="40" customFormat="false" ht="14.4" hidden="false" customHeight="false" outlineLevel="0" collapsed="false">
      <c r="B40" s="34" t="s">
        <v>155</v>
      </c>
      <c r="C40" s="34" t="s">
        <v>66</v>
      </c>
      <c r="D40" s="35" t="n">
        <v>127400</v>
      </c>
      <c r="E40" s="36" t="n">
        <v>637.13</v>
      </c>
      <c r="F40" s="85" t="n">
        <v>1.12</v>
      </c>
      <c r="G40" s="85"/>
      <c r="H40" s="61" t="s">
        <v>156</v>
      </c>
      <c r="I40" s="106"/>
    </row>
    <row r="41" customFormat="false" ht="14.4" hidden="false" customHeight="false" outlineLevel="0" collapsed="false">
      <c r="B41" s="34" t="s">
        <v>94</v>
      </c>
      <c r="C41" s="34" t="s">
        <v>76</v>
      </c>
      <c r="D41" s="35" t="n">
        <v>135100</v>
      </c>
      <c r="E41" s="36" t="n">
        <v>628.96</v>
      </c>
      <c r="F41" s="85" t="n">
        <v>1.11</v>
      </c>
      <c r="G41" s="85"/>
      <c r="H41" s="61" t="s">
        <v>95</v>
      </c>
      <c r="I41" s="106"/>
    </row>
    <row r="42" customFormat="false" ht="14.4" hidden="false" customHeight="false" outlineLevel="0" collapsed="false">
      <c r="B42" s="34" t="s">
        <v>302</v>
      </c>
      <c r="C42" s="34" t="s">
        <v>298</v>
      </c>
      <c r="D42" s="35" t="n">
        <v>74800</v>
      </c>
      <c r="E42" s="36" t="n">
        <v>593.09</v>
      </c>
      <c r="F42" s="85" t="n">
        <v>1.05</v>
      </c>
      <c r="G42" s="85"/>
      <c r="H42" s="61" t="s">
        <v>303</v>
      </c>
      <c r="I42" s="106"/>
    </row>
    <row r="43" customFormat="false" ht="14.4" hidden="false" customHeight="false" outlineLevel="0" collapsed="false">
      <c r="B43" s="34" t="s">
        <v>121</v>
      </c>
      <c r="C43" s="34" t="s">
        <v>99</v>
      </c>
      <c r="D43" s="35" t="n">
        <v>221400</v>
      </c>
      <c r="E43" s="36" t="n">
        <v>589.48</v>
      </c>
      <c r="F43" s="85" t="n">
        <v>1.04</v>
      </c>
      <c r="G43" s="85"/>
      <c r="H43" s="61" t="s">
        <v>122</v>
      </c>
      <c r="I43" s="106"/>
    </row>
    <row r="44" customFormat="false" ht="14.4" hidden="false" customHeight="false" outlineLevel="0" collapsed="false">
      <c r="B44" s="34" t="s">
        <v>520</v>
      </c>
      <c r="C44" s="34" t="s">
        <v>219</v>
      </c>
      <c r="D44" s="35" t="n">
        <v>26630</v>
      </c>
      <c r="E44" s="36" t="n">
        <v>567.27</v>
      </c>
      <c r="F44" s="85" t="n">
        <v>1</v>
      </c>
      <c r="G44" s="85"/>
      <c r="H44" s="61" t="s">
        <v>521</v>
      </c>
      <c r="I44" s="106"/>
    </row>
    <row r="45" customFormat="false" ht="14.4" hidden="false" customHeight="false" outlineLevel="0" collapsed="false">
      <c r="B45" s="34" t="s">
        <v>258</v>
      </c>
      <c r="C45" s="34" t="s">
        <v>219</v>
      </c>
      <c r="D45" s="35" t="n">
        <v>29000</v>
      </c>
      <c r="E45" s="36" t="n">
        <v>557.26</v>
      </c>
      <c r="F45" s="85" t="n">
        <v>0.98</v>
      </c>
      <c r="G45" s="85"/>
      <c r="H45" s="61" t="s">
        <v>259</v>
      </c>
      <c r="I45" s="106"/>
    </row>
    <row r="46" customFormat="false" ht="14.4" hidden="false" customHeight="false" outlineLevel="0" collapsed="false">
      <c r="B46" s="34" t="s">
        <v>98</v>
      </c>
      <c r="C46" s="34" t="s">
        <v>99</v>
      </c>
      <c r="D46" s="35" t="n">
        <v>81500</v>
      </c>
      <c r="E46" s="36" t="n">
        <v>553.83</v>
      </c>
      <c r="F46" s="85" t="n">
        <v>0.98</v>
      </c>
      <c r="G46" s="85"/>
      <c r="H46" s="61" t="s">
        <v>100</v>
      </c>
      <c r="I46" s="106"/>
    </row>
    <row r="47" customFormat="false" ht="14.4" hidden="false" customHeight="false" outlineLevel="0" collapsed="false">
      <c r="B47" s="34" t="s">
        <v>478</v>
      </c>
      <c r="C47" s="34" t="s">
        <v>148</v>
      </c>
      <c r="D47" s="35" t="n">
        <v>522660</v>
      </c>
      <c r="E47" s="36" t="n">
        <v>535.2</v>
      </c>
      <c r="F47" s="85" t="n">
        <v>0.94</v>
      </c>
      <c r="G47" s="85"/>
      <c r="H47" s="61" t="s">
        <v>479</v>
      </c>
      <c r="I47" s="106"/>
    </row>
    <row r="48" customFormat="false" ht="14.4" hidden="false" customHeight="false" outlineLevel="0" collapsed="false">
      <c r="B48" s="34" t="s">
        <v>86</v>
      </c>
      <c r="C48" s="34" t="s">
        <v>23</v>
      </c>
      <c r="D48" s="35" t="n">
        <v>196100</v>
      </c>
      <c r="E48" s="36" t="n">
        <v>522.8</v>
      </c>
      <c r="F48" s="85" t="n">
        <v>0.92</v>
      </c>
      <c r="G48" s="85"/>
      <c r="H48" s="61" t="s">
        <v>87</v>
      </c>
      <c r="I48" s="106"/>
    </row>
    <row r="49" customFormat="false" ht="14.4" hidden="false" customHeight="false" outlineLevel="0" collapsed="false">
      <c r="B49" s="34" t="s">
        <v>522</v>
      </c>
      <c r="C49" s="34" t="s">
        <v>219</v>
      </c>
      <c r="D49" s="35" t="n">
        <v>64900</v>
      </c>
      <c r="E49" s="36" t="n">
        <v>502.94</v>
      </c>
      <c r="F49" s="85" t="n">
        <v>0.89</v>
      </c>
      <c r="G49" s="85"/>
      <c r="H49" s="61" t="s">
        <v>523</v>
      </c>
      <c r="I49" s="106"/>
    </row>
    <row r="50" customFormat="false" ht="14.4" hidden="false" customHeight="false" outlineLevel="0" collapsed="false">
      <c r="B50" s="34" t="s">
        <v>30</v>
      </c>
      <c r="C50" s="34" t="s">
        <v>31</v>
      </c>
      <c r="D50" s="35" t="n">
        <v>12600</v>
      </c>
      <c r="E50" s="36" t="n">
        <v>498.3</v>
      </c>
      <c r="F50" s="85" t="n">
        <v>0.88</v>
      </c>
      <c r="G50" s="85"/>
      <c r="H50" s="61" t="s">
        <v>32</v>
      </c>
      <c r="I50" s="106"/>
    </row>
    <row r="51" customFormat="false" ht="14.4" hidden="false" customHeight="false" outlineLevel="0" collapsed="false">
      <c r="B51" s="34" t="s">
        <v>374</v>
      </c>
      <c r="C51" s="34" t="s">
        <v>124</v>
      </c>
      <c r="D51" s="35" t="n">
        <v>28256</v>
      </c>
      <c r="E51" s="36" t="n">
        <v>397.72</v>
      </c>
      <c r="F51" s="85" t="n">
        <v>0.7</v>
      </c>
      <c r="G51" s="85"/>
      <c r="H51" s="61" t="s">
        <v>375</v>
      </c>
      <c r="I51" s="106"/>
    </row>
    <row r="52" customFormat="false" ht="14.4" hidden="false" customHeight="false" outlineLevel="0" collapsed="false">
      <c r="B52" s="34" t="s">
        <v>292</v>
      </c>
      <c r="C52" s="34" t="s">
        <v>102</v>
      </c>
      <c r="D52" s="35" t="n">
        <v>126000</v>
      </c>
      <c r="E52" s="36" t="n">
        <v>395.83</v>
      </c>
      <c r="F52" s="85" t="n">
        <v>0.7</v>
      </c>
      <c r="G52" s="85"/>
      <c r="H52" s="61" t="s">
        <v>293</v>
      </c>
      <c r="I52" s="106"/>
    </row>
    <row r="53" customFormat="false" ht="14.4" hidden="false" customHeight="false" outlineLevel="0" collapsed="false">
      <c r="B53" s="34" t="s">
        <v>88</v>
      </c>
      <c r="C53" s="34" t="s">
        <v>73</v>
      </c>
      <c r="D53" s="35" t="n">
        <v>5100</v>
      </c>
      <c r="E53" s="36" t="n">
        <v>349.15</v>
      </c>
      <c r="F53" s="85" t="n">
        <v>0.62</v>
      </c>
      <c r="G53" s="85"/>
      <c r="H53" s="61" t="s">
        <v>89</v>
      </c>
      <c r="I53" s="106"/>
    </row>
    <row r="54" customFormat="false" ht="14.4" hidden="false" customHeight="false" outlineLevel="0" collapsed="false">
      <c r="B54" s="34" t="s">
        <v>221</v>
      </c>
      <c r="C54" s="34" t="s">
        <v>124</v>
      </c>
      <c r="D54" s="35" t="n">
        <v>832</v>
      </c>
      <c r="E54" s="36" t="n">
        <v>329.51</v>
      </c>
      <c r="F54" s="85" t="n">
        <v>0.58</v>
      </c>
      <c r="G54" s="85"/>
      <c r="H54" s="61" t="s">
        <v>222</v>
      </c>
      <c r="I54" s="106"/>
    </row>
    <row r="55" customFormat="false" ht="14.4" hidden="false" customHeight="false" outlineLevel="0" collapsed="false">
      <c r="B55" s="34" t="s">
        <v>411</v>
      </c>
      <c r="C55" s="34" t="s">
        <v>219</v>
      </c>
      <c r="D55" s="35" t="n">
        <v>14120</v>
      </c>
      <c r="E55" s="36" t="n">
        <v>309.76</v>
      </c>
      <c r="F55" s="85" t="n">
        <v>0.55</v>
      </c>
      <c r="G55" s="85"/>
      <c r="H55" s="61" t="s">
        <v>412</v>
      </c>
      <c r="I55" s="106"/>
    </row>
    <row r="56" customFormat="false" ht="14.4" hidden="false" customHeight="false" outlineLevel="0" collapsed="false">
      <c r="B56" s="34" t="s">
        <v>337</v>
      </c>
      <c r="C56" s="34" t="s">
        <v>219</v>
      </c>
      <c r="D56" s="35" t="n">
        <v>72900</v>
      </c>
      <c r="E56" s="36" t="n">
        <v>293.46</v>
      </c>
      <c r="F56" s="85" t="n">
        <v>0.52</v>
      </c>
      <c r="G56" s="85"/>
      <c r="H56" s="61" t="s">
        <v>338</v>
      </c>
      <c r="I56" s="106"/>
    </row>
    <row r="57" customFormat="false" ht="14.4" hidden="false" customHeight="false" outlineLevel="0" collapsed="false">
      <c r="B57" s="34" t="s">
        <v>524</v>
      </c>
      <c r="C57" s="34" t="s">
        <v>124</v>
      </c>
      <c r="D57" s="35" t="n">
        <v>1900</v>
      </c>
      <c r="E57" s="36" t="n">
        <v>40.6</v>
      </c>
      <c r="F57" s="85" t="n">
        <v>0.07</v>
      </c>
      <c r="G57" s="85"/>
      <c r="H57" s="61" t="s">
        <v>525</v>
      </c>
      <c r="I57" s="106"/>
    </row>
    <row r="58" customFormat="false" ht="14.4" hidden="false" customHeight="false" outlineLevel="0" collapsed="false">
      <c r="B58" s="29" t="s">
        <v>134</v>
      </c>
      <c r="C58" s="29"/>
      <c r="D58" s="40"/>
      <c r="E58" s="41" t="n">
        <f aca="false">SUM(E9:E57)</f>
        <v>56380.59</v>
      </c>
      <c r="F58" s="41" t="n">
        <f aca="false">SUM(F9:F57)</f>
        <v>99.45</v>
      </c>
      <c r="G58" s="42"/>
      <c r="H58" s="47"/>
      <c r="I58" s="105"/>
    </row>
    <row r="59" s="106" customFormat="true" ht="14.4" hidden="false" customHeight="false" outlineLevel="0" collapsed="false">
      <c r="B59" s="29" t="s">
        <v>139</v>
      </c>
      <c r="C59" s="34"/>
      <c r="D59" s="35"/>
      <c r="E59" s="36"/>
      <c r="F59" s="85"/>
      <c r="G59" s="85"/>
      <c r="H59" s="47"/>
      <c r="J59" s="107"/>
      <c r="K59" s="107"/>
    </row>
    <row r="60" s="106" customFormat="true" ht="14.4" hidden="false" customHeight="false" outlineLevel="0" collapsed="false">
      <c r="B60" s="39" t="s">
        <v>140</v>
      </c>
      <c r="C60" s="34"/>
      <c r="D60" s="46"/>
      <c r="E60" s="36" t="n">
        <v>446.83</v>
      </c>
      <c r="F60" s="85" t="n">
        <v>0.79</v>
      </c>
      <c r="G60" s="85"/>
      <c r="H60" s="47"/>
      <c r="I60" s="108"/>
      <c r="J60" s="107"/>
      <c r="K60" s="107"/>
    </row>
    <row r="61" s="106" customFormat="true" ht="14.4" hidden="false" customHeight="false" outlineLevel="0" collapsed="false">
      <c r="B61" s="29" t="s">
        <v>141</v>
      </c>
      <c r="C61" s="34"/>
      <c r="D61" s="46"/>
      <c r="E61" s="36" t="n">
        <v>-122.32</v>
      </c>
      <c r="F61" s="85" t="n">
        <v>-0.24</v>
      </c>
      <c r="G61" s="85"/>
      <c r="H61" s="61"/>
      <c r="I61" s="108"/>
      <c r="J61" s="107"/>
      <c r="K61" s="107"/>
    </row>
    <row r="62" s="106" customFormat="true" ht="14.4" hidden="false" customHeight="false" outlineLevel="0" collapsed="false">
      <c r="B62" s="49" t="s">
        <v>142</v>
      </c>
      <c r="C62" s="49"/>
      <c r="D62" s="50"/>
      <c r="E62" s="41" t="n">
        <f aca="false">E58+E60+E61</f>
        <v>56705.1</v>
      </c>
      <c r="F62" s="110" t="n">
        <f aca="false">+F58+F60+F61</f>
        <v>100</v>
      </c>
      <c r="G62" s="111"/>
      <c r="H62" s="53"/>
      <c r="I62" s="109"/>
      <c r="J62" s="107"/>
      <c r="K62" s="107"/>
    </row>
    <row r="63" s="106" customFormat="true" ht="14.4" hidden="false" customHeight="false" outlineLevel="0" collapsed="false">
      <c r="B63" s="59"/>
      <c r="C63" s="38"/>
      <c r="D63" s="55"/>
      <c r="E63" s="56"/>
      <c r="F63" s="56"/>
      <c r="G63" s="56"/>
      <c r="H63" s="58"/>
      <c r="I63" s="109"/>
      <c r="J63" s="107"/>
      <c r="K63" s="107"/>
    </row>
    <row r="64" s="106" customFormat="true" ht="14.4" hidden="false" customHeight="false" outlineLevel="0" collapsed="false">
      <c r="B64" s="54"/>
      <c r="C64" s="38"/>
      <c r="D64" s="55"/>
      <c r="E64" s="56"/>
      <c r="F64" s="56"/>
      <c r="G64" s="56"/>
      <c r="H64" s="58"/>
      <c r="I64" s="109"/>
      <c r="J64" s="107"/>
      <c r="K64" s="107"/>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9-06T09: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431050494</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Equity and FNO Portfolio For July 2021 -EM-</vt:lpwstr>
  </property>
  <property fmtid="{D5CDD505-2E9C-101B-9397-08002B2CF9AE}" pid="7" name="_NewReviewCycle">
    <vt:lpwstr/>
  </property>
  <property fmtid="{D5CDD505-2E9C-101B-9397-08002B2CF9AE}" pid="8" name="_ReviewingToolsShownOnce">
    <vt:lpwstr/>
  </property>
</Properties>
</file>